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7.xml.rels" ContentType="application/vnd.openxmlformats-package.relationships+xml"/>
  <Override PartName="/xl/worksheets/_rels/sheet54.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2.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8.xml.rels" ContentType="application/vnd.openxmlformats-package.relationships+xml"/>
  <Override PartName="/xl/worksheets/_rels/sheet33.xml.rels" ContentType="application/vnd.openxmlformats-package.relationships+xml"/>
  <Override PartName="/xl/worksheets/_rels/sheet39.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6.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1.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53.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58.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5.xml" ContentType="application/vnd.openxmlformats-officedocument.drawing+xml"/>
  <Override PartName="/xl/drawings/drawing29.xml" ContentType="application/vnd.openxmlformats-officedocument.drawing+xml"/>
  <Override PartName="/xl/drawings/drawing44.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drawing28.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60.xml" ContentType="application/vnd.openxmlformats-officedocument.drawing+xml"/>
  <Override PartName="/xl/drawings/drawing18.xml" ContentType="application/vnd.openxmlformats-officedocument.drawing+xml"/>
  <Override PartName="/xl/drawings/drawing63.xml" ContentType="application/vnd.openxmlformats-officedocument.drawing+xml"/>
  <Override PartName="/xl/drawings/vmlDrawing4.vml" ContentType="application/vnd.openxmlformats-officedocument.vmlDrawing"/>
  <Override PartName="/xl/drawings/drawing25.xml" ContentType="application/vnd.openxmlformats-officedocument.drawing+xml"/>
  <Override PartName="/xl/drawings/drawing57.xml" ContentType="application/vnd.openxmlformats-officedocument.drawing+xml"/>
  <Override PartName="/xl/drawings/drawing20.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3.xml" ContentType="application/vnd.openxmlformats-officedocument.drawing+xml"/>
  <Override PartName="/xl/drawings/drawing58.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61.xml" ContentType="application/vnd.openxmlformats-officedocument.drawing+xml"/>
  <Override PartName="/xl/drawings/drawing64.xml" ContentType="application/vnd.openxmlformats-officedocument.drawing+xml"/>
  <Override PartName="/xl/drawings/vmlDrawing5.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7.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0.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_rels/drawing1.xml.rels" ContentType="application/vnd.openxmlformats-package.relationships+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4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50.xml" ContentType="application/vnd.openxmlformats-officedocument.drawing+xml"/>
  <Override PartName="/xl/ctrlProps/ctrlProps7.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0"/>
  </bookViews>
  <sheets>
    <sheet name="Index" sheetId="1" state="visible" r:id="rId2"/>
    <sheet name="GeneralInfo" sheetId="2" state="visible" r:id="rId3"/>
    <sheet name="Declaration" sheetId="3" state="visible" r:id="rId4"/>
    <sheet name="Summary" sheetId="4" state="visible" r:id="rId5"/>
    <sheet name="Shareholding Pattern" sheetId="5" state="visible" r:id="rId6"/>
    <sheet name="IndHUF" sheetId="6" state="hidden" r:id="rId7"/>
    <sheet name="SBO" sheetId="7" state="hidden" r:id="rId8"/>
    <sheet name="CGAndSG" sheetId="8" state="hidden" r:id="rId9"/>
    <sheet name="Banks" sheetId="9" state="hidden" r:id="rId10"/>
    <sheet name="OtherIND" sheetId="10" state="hidden" r:id="rId11"/>
    <sheet name="Individuals" sheetId="11" state="hidden" r:id="rId12"/>
    <sheet name="Government" sheetId="12" state="hidden" r:id="rId13"/>
    <sheet name="Institutions" sheetId="13" state="hidden" r:id="rId14"/>
    <sheet name="FPIPromoter" sheetId="14" state="hidden" r:id="rId15"/>
    <sheet name="OtherForeign" sheetId="15" state="hidden" r:id="rId16"/>
    <sheet name="MutuaFund" sheetId="16" state="hidden" r:id="rId17"/>
    <sheet name="VentureCap" sheetId="17" state="hidden" r:id="rId18"/>
    <sheet name="AIF" sheetId="18" state="hidden" r:id="rId19"/>
    <sheet name="FVC" sheetId="19" state="hidden" r:id="rId20"/>
    <sheet name="FPI_Insti" sheetId="20" state="hidden" r:id="rId21"/>
    <sheet name="Bank_Insti" sheetId="21" state="hidden" r:id="rId22"/>
    <sheet name="Insurance" sheetId="22" state="hidden" r:id="rId23"/>
    <sheet name="Bodies Corporate" sheetId="23" state="visible" r:id="rId24"/>
    <sheet name="Foreign Companies" sheetId="24" state="hidden" r:id="rId25"/>
    <sheet name="Foreign Nationals" sheetId="25" state="hidden" r:id="rId26"/>
    <sheet name="Non Resident Indians (NRIs)" sheetId="26" state="hidden" r:id="rId27"/>
    <sheet name="Investor Education" sheetId="27" state="hidden" r:id="rId28"/>
    <sheet name="Trusts where any person" sheetId="28" state="hidden" r:id="rId29"/>
    <sheet name="Relatives of promoters" sheetId="29" state="hidden" r:id="rId30"/>
    <sheet name="Key Managerial Personnel" sheetId="30" state="hidden" r:id="rId31"/>
    <sheet name="Directors and their relatives" sheetId="31" state="hidden" r:id="rId32"/>
    <sheet name="Associate companies_Subsidiar" sheetId="32" state="hidden" r:id="rId33"/>
    <sheet name="Shareholding by Companies" sheetId="33" state="hidden" r:id="rId34"/>
    <sheet name="State Government_Governor" sheetId="34" state="hidden" r:id="rId35"/>
    <sheet name="CG&amp;SG&amp;PI" sheetId="35" state="hidden" r:id="rId36"/>
    <sheet name="Other_Insti (Foreign)" sheetId="36" state="hidden" r:id="rId37"/>
    <sheet name="Other_Insti" sheetId="37" state="hidden" r:id="rId38"/>
    <sheet name="Foreign Portfolio Category II" sheetId="38" state="hidden" r:id="rId39"/>
    <sheet name="Sovereign Wealth(Foreign)" sheetId="39" state="hidden" r:id="rId40"/>
    <sheet name="Foreign Direct Investment" sheetId="40" state="hidden" r:id="rId41"/>
    <sheet name="Other Financial Institutions" sheetId="41" state="hidden" r:id="rId42"/>
    <sheet name="Sovereign Wealth(Domestic)" sheetId="42" state="hidden" r:id="rId43"/>
    <sheet name="AssetReconstruct" sheetId="43" state="hidden" r:id="rId44"/>
    <sheet name="Pension" sheetId="44" state="hidden" r:id="rId45"/>
    <sheet name="Indivisual(aI)" sheetId="45" state="hidden" r:id="rId46"/>
    <sheet name="Indivisual(aII)" sheetId="46" state="hidden" r:id="rId47"/>
    <sheet name="NBFC" sheetId="47" state="hidden" r:id="rId48"/>
    <sheet name="EmpTrust" sheetId="48" state="hidden" r:id="rId49"/>
    <sheet name="OD" sheetId="49" state="hidden" r:id="rId50"/>
    <sheet name="Other_NonInsti" sheetId="50" state="hidden" r:id="rId51"/>
    <sheet name="Annexure B" sheetId="51" state="visible" r:id="rId52"/>
    <sheet name="Taxonomy" sheetId="52" state="hidden" r:id="rId53"/>
    <sheet name="DRHolder" sheetId="53" state="hidden" r:id="rId54"/>
    <sheet name="EBT" sheetId="54" state="hidden" r:id="rId55"/>
    <sheet name="Unclaimed_Prom" sheetId="55" state="hidden" r:id="rId56"/>
    <sheet name="TextBlock" sheetId="56" state="hidden" r:id="rId57"/>
    <sheet name="PAC_Public" sheetId="57" state="hidden" r:id="rId58"/>
    <sheet name="Unclaimed_Public" sheetId="58" state="hidden" r:id="rId59"/>
  </sheets>
  <definedNames>
    <definedName function="false" hidden="true" localSheetId="51" name="_xlnm._FilterDatabase" vbProcedure="false">Taxonomy!$A$1:$E$238</definedName>
    <definedName function="false" hidden="false" name="AR" vbProcedure="false">Banks!$AA$7</definedName>
    <definedName function="false" hidden="false" name="half" vbProcedure="false">GeneralInfo!$S$4:$S$5</definedName>
    <definedName function="false" hidden="false" name="pre" vbProcedure="false">GeneralInfo!$S$1:$S$3</definedName>
    <definedName function="false" hidden="false" name="y2\" vbProcedure="false">'Foreign Portfolio Category II'!$F$16</definedName>
    <definedName function="false" hidden="false" name="yy" vbProcedure="false">GeneralInfo!$S$1:$S$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47" uniqueCount="883">
  <si>
    <t xml:space="preserve">                                      XBRL Excel Utility</t>
  </si>
  <si>
    <t xml:space="preserve">1.</t>
  </si>
  <si>
    <t xml:space="preserve">Overview</t>
  </si>
  <si>
    <t xml:space="preserve">2.</t>
  </si>
  <si>
    <t xml:space="preserve">Before you begin</t>
  </si>
  <si>
    <t xml:space="preserve">3.</t>
  </si>
  <si>
    <t xml:space="preserve">Index</t>
  </si>
  <si>
    <t xml:space="preserve">4.</t>
  </si>
  <si>
    <t xml:space="preserve">Import XBRL file</t>
  </si>
  <si>
    <t xml:space="preserve">5.</t>
  </si>
  <si>
    <t xml:space="preserve">Steps for filing Shareholding Pattern</t>
  </si>
  <si>
    <t xml:space="preserve">6.</t>
  </si>
  <si>
    <t xml:space="preserve">Fill up the Shareholding Pattern</t>
  </si>
  <si>
    <t xml:space="preserve">1. Overview</t>
  </si>
  <si>
    <t xml:space="preserve">The excel utility can be used for creating the XBRL/XML file for efiling of shareholding pattern. </t>
  </si>
  <si>
    <t xml:space="preserve">Shareholding pattern XBRL filling consists of two processes. Firstly generation of XBRL/XML file of the Shareholding pattern, and upload of generated XBRL/XML file to BSE Listing Center.</t>
  </si>
  <si>
    <t xml:space="preserve"> 2.  Before you begin</t>
  </si>
  <si>
    <t xml:space="preserve">1. The version of Microsoft Excel in your system should be Microsoft Office Excel 2007 and above.</t>
  </si>
  <si>
    <t xml:space="preserve">2. The system should have a file compression software to unzip excel utility file.</t>
  </si>
  <si>
    <t xml:space="preserve">3. Make sure that you have downloaded the latest Excel Utility from BSE Website to your local system.</t>
  </si>
  <si>
    <t xml:space="preserve">4. Make sure that you have downloaded the Chrome Browser to view report generated from Excel utility</t>
  </si>
  <si>
    <t xml:space="preserve">5. Please enable the Macros (if disabled) as per instructions given in manual, so that all the functionalities of  Excel Utility works fine. Please first go through Enable Macro - Manual attached with zip file.</t>
  </si>
  <si>
    <t xml:space="preserve">3. Index </t>
  </si>
  <si>
    <t xml:space="preserve">Details of general information about company</t>
  </si>
  <si>
    <t xml:space="preserve">General Info</t>
  </si>
  <si>
    <t xml:space="preserve">Declaration</t>
  </si>
  <si>
    <t xml:space="preserve">Summary</t>
  </si>
  <si>
    <t xml:space="preserve">Shareholding Pattern</t>
  </si>
  <si>
    <t xml:space="preserve">Annexure B</t>
  </si>
  <si>
    <t xml:space="preserve">4. Import XBRL file</t>
  </si>
  <si>
    <t xml:space="preserve">1. Now you can import and view previously generated XBRL files by clicking Import XBRL button on Genenral information sheet. </t>
  </si>
  <si>
    <t xml:space="preserve">5. Steps for Filing Shareholding Pattern</t>
  </si>
  <si>
    <t xml:space="preserve">I.  Fill up the data: Navigate to each field of every section in the sheet to provide applicable data in correct format.  (Formats will get reflected while filling data.)  
   - Use paste special command to paste data from other sheet.
</t>
  </si>
  <si>
    <t xml:space="preserve">II. Validating Sheets:  Click on the ''Validate "  button to ensure that the sheet has been properly filled and also data has been furnished in proper format. If there are some errors on the sheet, excel utility will prompt you about the same.</t>
  </si>
  <si>
    <t xml:space="preserve">III. Validate All Sheets:  Click on the ''Home"  button. And then click on "Validate All Sheet" button to ensure that all sheets has been properly filled and validated successfully. If there are some errors on the sheet, excel utility will prompt you about the same and stop validation at the same time. After correction, once again follow the same procedure to validate all sheets.</t>
  </si>
  <si>
    <t xml:space="preserve">Excel Utility will not allow you to generate XBRL/XML until you rectify all errors. </t>
  </si>
  <si>
    <t xml:space="preserve">IV. Generate XML :   Excel Utility will not allow you to generate XBRL/XML unless successful validation of all sheet is completed. Now click on 'Generate XML'' to generate XBRL/XML file. 
    - Save the XBRL/XML file in your desired folder in local system. </t>
  </si>
  <si>
    <t xml:space="preserve">V. Generate Report :   Excel Utility will allow you to generate Report. Now click on 'Generate Report'' to generate html report.   
     - Save the HTML Report file in your desired folder in local system.     
     - To view HTML Report open "Chrome Web Browser" . 
     - To print report in PDF Format, Click on print button and save as PDF. </t>
  </si>
  <si>
    <t xml:space="preserve">VI. Upload XML file to BSE Listing Center: For uploading the XBRL/XML file generated through  Utility, login to BSE Listing Center and upload generated xml file. On Upload screen provide the required information and browse to select XML file and submit the XML.
</t>
  </si>
  <si>
    <t xml:space="preserve">6. Fill up the Shareholding Pattern</t>
  </si>
  <si>
    <t xml:space="preserve">1. Cells with red fonts indicate mandatory fields. </t>
  </si>
  <si>
    <t xml:space="preserve">2. If mandatory field is left empty, then Utility will not allow you to proceed further for generating XML.</t>
  </si>
  <si>
    <t xml:space="preserve">3. You are not allowed to enter data in the Grey Cells.</t>
  </si>
  <si>
    <t xml:space="preserve">4. If fields are not applicable to your company then leave it blank. Do not insert Zero unless it is a mandatory field.</t>
  </si>
  <si>
    <t xml:space="preserve">5. Data provided must be in correct format, otherwise Utility will not allow you to proceed further for generating XML.</t>
  </si>
  <si>
    <t xml:space="preserve">6. Adding new rows: Sections such as Promoters details allow you to enter as much data in a tabular form. You can Click on  "Add" to add more rows.
To add more than one row you must fill data in the mandatory fields of the previous row.</t>
  </si>
  <si>
    <t xml:space="preserve">7. Deleting rows: Rows that has been added can be removed by clicking the button "Delete". A popup will ask you to provide the range of rows you want to delete. </t>
  </si>
  <si>
    <t xml:space="preserve">8. Select data from "Dropdown list" wherever applicable. </t>
  </si>
  <si>
    <t xml:space="preserve">9. Adding Notes:  Click on "Add Notes" button to add notes </t>
  </si>
  <si>
    <t xml:space="preserve"> </t>
  </si>
  <si>
    <t xml:space="preserve">Equity Shares</t>
  </si>
  <si>
    <t xml:space="preserve">Pre-listing</t>
  </si>
  <si>
    <t xml:space="preserve">June</t>
  </si>
  <si>
    <t xml:space="preserve">Yes</t>
  </si>
  <si>
    <t xml:space="preserve">Preference Shares</t>
  </si>
  <si>
    <t xml:space="preserve">Quarterly</t>
  </si>
  <si>
    <t xml:space="preserve">September</t>
  </si>
  <si>
    <t xml:space="preserve">No</t>
  </si>
  <si>
    <t xml:space="preserve">Capital Restructuring</t>
  </si>
  <si>
    <t xml:space="preserve">Differential Voting Rights</t>
  </si>
  <si>
    <t xml:space="preserve">December</t>
  </si>
  <si>
    <t xml:space="preserve">Half yearly</t>
  </si>
  <si>
    <t xml:space="preserve">March</t>
  </si>
  <si>
    <t xml:space="preserve">Yearly</t>
  </si>
  <si>
    <t xml:space="preserve">General information about company</t>
  </si>
  <si>
    <t xml:space="preserve">Scrip code</t>
  </si>
  <si>
    <t xml:space="preserve">NSE Symbol</t>
  </si>
  <si>
    <t xml:space="preserve">Regulation 31 (1) (a)</t>
  </si>
  <si>
    <t xml:space="preserve">MSEI Symbol</t>
  </si>
  <si>
    <t xml:space="preserve">SKYLINE</t>
  </si>
  <si>
    <t xml:space="preserve">Regulation 31 (1) (b)</t>
  </si>
  <si>
    <t xml:space="preserve">ISIN</t>
  </si>
  <si>
    <t xml:space="preserve">INE773X01016</t>
  </si>
  <si>
    <t xml:space="preserve">Regulation 31 (1) (c)</t>
  </si>
  <si>
    <t xml:space="preserve">Name of the company</t>
  </si>
  <si>
    <t xml:space="preserve">SKYLINE INDIA LIMITED</t>
  </si>
  <si>
    <t xml:space="preserve">Regulation 31 (1)</t>
  </si>
  <si>
    <t xml:space="preserve">Whether company is SME</t>
  </si>
  <si>
    <t xml:space="preserve">Class of Security</t>
  </si>
  <si>
    <t xml:space="preserve">Type of report</t>
  </si>
  <si>
    <t xml:space="preserve">Quarter Ended / Half year ended/Date of Report (For Prelisting / Allotment)</t>
  </si>
  <si>
    <t xml:space="preserve">31-12-2023</t>
  </si>
  <si>
    <t xml:space="preserve">Date of allotment / extinguishment (in case Capital Restructuring selected) / Listing Date</t>
  </si>
  <si>
    <t xml:space="preserve">Shareholding pattern filed under</t>
  </si>
  <si>
    <t xml:space="preserve">Whether the listed entity is Public Sector Undertaking (PSU)?</t>
  </si>
  <si>
    <t xml:space="preserve">Micro@213Vista</t>
  </si>
  <si>
    <t xml:space="preserve">Sr. No.</t>
  </si>
  <si>
    <t xml:space="preserve">Particular</t>
  </si>
  <si>
    <t xml:space="preserve">Yes/No</t>
  </si>
  <si>
    <t xml:space="preserve">Promoter and Promoter Group</t>
  </si>
  <si>
    <t xml:space="preserve">Public shareholder</t>
  </si>
  <si>
    <t xml:space="preserve">Non Promoter- Non Public</t>
  </si>
  <si>
    <t xml:space="preserve">Whether the Listed Entity has issued any partly paid up shares?</t>
  </si>
  <si>
    <t xml:space="preserve">Partly Paid Up Shares</t>
  </si>
  <si>
    <t xml:space="preserve">Partly Paid Up Shares PPG</t>
  </si>
  <si>
    <t xml:space="preserve">Partly Paid Up Shares Public</t>
  </si>
  <si>
    <t xml:space="preserve">Partly Paid Up Shares NPNP</t>
  </si>
  <si>
    <t xml:space="preserve">Whether the Listed Entity has issued any Convertible Securities ?</t>
  </si>
  <si>
    <t xml:space="preserve">Convertible Securities</t>
  </si>
  <si>
    <t xml:space="preserve">Convertible Securities PPG</t>
  </si>
  <si>
    <t xml:space="preserve">Convertible Securities Public</t>
  </si>
  <si>
    <t xml:space="preserve">Convertible Securities NPNP</t>
  </si>
  <si>
    <t xml:space="preserve">Whether the Listed Entity has issued any Warrants ?</t>
  </si>
  <si>
    <t xml:space="preserve">Warrants</t>
  </si>
  <si>
    <t xml:space="preserve">Warrants PPG</t>
  </si>
  <si>
    <t xml:space="preserve">Warrants Public</t>
  </si>
  <si>
    <t xml:space="preserve">Warrants NPNP</t>
  </si>
  <si>
    <t xml:space="preserve">Whether the Listed Entity has any shares against which depository receipts are issued?</t>
  </si>
  <si>
    <t xml:space="preserve">Depository Receipts</t>
  </si>
  <si>
    <t xml:space="preserve">Depository Receipts PPG</t>
  </si>
  <si>
    <t xml:space="preserve">Depository Receipts Public</t>
  </si>
  <si>
    <t xml:space="preserve">Depository Receipts NPNP</t>
  </si>
  <si>
    <t xml:space="preserve">Whether the Listed Entity has any shares in locked-in?</t>
  </si>
  <si>
    <t xml:space="preserve">Locked In</t>
  </si>
  <si>
    <t xml:space="preserve">Locked In PPG</t>
  </si>
  <si>
    <t xml:space="preserve">Locked In Public</t>
  </si>
  <si>
    <t xml:space="preserve">Locked In NPNP</t>
  </si>
  <si>
    <t xml:space="preserve">Whether any shares held by promoters are pledge or otherwise encumbered?</t>
  </si>
  <si>
    <t xml:space="preserve">Pledge Or Otherwise Encumbered</t>
  </si>
  <si>
    <t xml:space="preserve">Pledge Or Otherwise Encumbered PPG</t>
  </si>
  <si>
    <t xml:space="preserve">Pledge Or Otherwise Encumbered Public</t>
  </si>
  <si>
    <t xml:space="preserve">Pledge Or Otherwise Encumbered NPNP</t>
  </si>
  <si>
    <t xml:space="preserve">Whether company has equity shares with differential voting rights?</t>
  </si>
  <si>
    <t xml:space="preserve">Voting Rights</t>
  </si>
  <si>
    <t xml:space="preserve">Voting Rights PPG</t>
  </si>
  <si>
    <t xml:space="preserve">Voting Rights Public</t>
  </si>
  <si>
    <t xml:space="preserve">Voting Rights NPNP</t>
  </si>
  <si>
    <t xml:space="preserve">Whether the listed entity has any significant beneficial owner?</t>
  </si>
  <si>
    <t xml:space="preserve">Number of shareholders</t>
  </si>
  <si>
    <t xml:space="preserve">Number of fully paid up equity shares</t>
  </si>
  <si>
    <t xml:space="preserve">Number of partly paid-up equity shares</t>
  </si>
  <si>
    <t xml:space="preserve">Number of shares underlying outstanding depository receipts</t>
  </si>
  <si>
    <t xml:space="preserve">Total number of shares</t>
  </si>
  <si>
    <t xml:space="preserve">Shareholding as a percentage of total number of shares held by promoters and public shareholders and custodians or DR holders</t>
  </si>
  <si>
    <t xml:space="preserve">Number of voting rights held by same class of securities</t>
  </si>
  <si>
    <t xml:space="preserve">Number of voting rights held by differential voting rights</t>
  </si>
  <si>
    <t xml:space="preserve">Total Number of voting rights</t>
  </si>
  <si>
    <t xml:space="preserve">Percentage of total number of voting rights</t>
  </si>
  <si>
    <t xml:space="preserve">Number of shares underlying outstanding convertible securities</t>
  </si>
  <si>
    <t xml:space="preserve">Number of warrant</t>
  </si>
  <si>
    <t xml:space="preserve">Total shareholding as a percentage assuming full conversion of convertible securities</t>
  </si>
  <si>
    <t xml:space="preserve">Number of the locked-in-shares </t>
  </si>
  <si>
    <t xml:space="preserve">Locked-in-shares as a percentage of total number of shares</t>
  </si>
  <si>
    <t xml:space="preserve">Pledged or encumbered - number of shares</t>
  </si>
  <si>
    <t xml:space="preserve">Pledged or encumbered shares held as percentage of total number of shares</t>
  </si>
  <si>
    <t xml:space="preserve">Number of equity shares held in dematerialized form</t>
  </si>
  <si>
    <t xml:space="preserve">Number of share under sub category one</t>
  </si>
  <si>
    <t xml:space="preserve">Number of share under sub category two</t>
  </si>
  <si>
    <t xml:space="preserve">Number of share under sub category three</t>
  </si>
  <si>
    <t xml:space="preserve">Table I - Summary Statement holding of specified securities</t>
  </si>
  <si>
    <t xml:space="preserve">Note  : Data will be automatically populated from shareholding pattern sheet -  Data Entry Restricted in this sheet</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Shares Underlying Outstanding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Sub-categorization of shares</t>
  </si>
  <si>
    <t xml:space="preserve">No of Voting  (XIV)  Rights</t>
  </si>
  <si>
    <t xml:space="preserve">Total as a % of
(A+B+C)</t>
  </si>
  <si>
    <t xml:space="preserve">Shareholding (No. of shares) under</t>
  </si>
  <si>
    <t xml:space="preserve">Class
eg:
X</t>
  </si>
  <si>
    <t xml:space="preserve">Class
eg:y</t>
  </si>
  <si>
    <t xml:space="preserve">Total</t>
  </si>
  <si>
    <t xml:space="preserve">No.
(a)</t>
  </si>
  <si>
    <t xml:space="preserve">As a % of total Shares held
(b)</t>
  </si>
  <si>
    <t xml:space="preserve">Sub-category (i)</t>
  </si>
  <si>
    <t xml:space="preserve">Sub-category (ii)</t>
  </si>
  <si>
    <t xml:space="preserve">Sub-category (iii)</t>
  </si>
  <si>
    <t xml:space="preserve">(A)</t>
  </si>
  <si>
    <t xml:space="preserve">Promoter &amp; Promoter Group</t>
  </si>
  <si>
    <t xml:space="preserve">(B)</t>
  </si>
  <si>
    <t xml:space="preserve">Public</t>
  </si>
  <si>
    <t xml:space="preserve">(C)</t>
  </si>
  <si>
    <t xml:space="preserve">(C1)</t>
  </si>
  <si>
    <t xml:space="preserve">Shares underlying DRs</t>
  </si>
  <si>
    <t xml:space="preserve">(C2)</t>
  </si>
  <si>
    <t xml:space="preserve">Shares held by Employee Trusts</t>
  </si>
  <si>
    <t xml:space="preserve">Number of warrant and convertible securities</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A</t>
  </si>
  <si>
    <t xml:space="preserve">Table II - Statement showing shareholding pattern of the Promoter and Promoter Group</t>
  </si>
  <si>
    <t xml:space="preserve">(1)</t>
  </si>
  <si>
    <t xml:space="preserve">Indian</t>
  </si>
  <si>
    <t xml:space="preserve">(a)</t>
  </si>
  <si>
    <t xml:space="preserve">Individuals/Hindu undivided Family</t>
  </si>
  <si>
    <t xml:space="preserve">IndHUF</t>
  </si>
  <si>
    <t xml:space="preserve">Individuals or Hindu undivided family [Member]</t>
  </si>
  <si>
    <t xml:space="preserve">IndividualsOrHUFDomain</t>
  </si>
  <si>
    <t xml:space="preserve">DetailsSharesHeldByIndividualsOrHUFAxis</t>
  </si>
  <si>
    <t xml:space="preserve">(b)</t>
  </si>
  <si>
    <t xml:space="preserve">Central  Government/ State Government(s)</t>
  </si>
  <si>
    <t xml:space="preserve">CGAndSG</t>
  </si>
  <si>
    <t xml:space="preserve">Central government or State government(s) [Member]</t>
  </si>
  <si>
    <t xml:space="preserve">CentralGovernmentOrStateGovernmentsDomain</t>
  </si>
  <si>
    <t xml:space="preserve">DetailsOfSharesHeldByCentralGovernmentOrStateGovernmentsAxis</t>
  </si>
  <si>
    <t xml:space="preserve">(c)</t>
  </si>
  <si>
    <t xml:space="preserve">Financial  Institutions/ Banks</t>
  </si>
  <si>
    <t xml:space="preserve">Banks</t>
  </si>
  <si>
    <t xml:space="preserve">Indian - financial institutions or banks [Member]</t>
  </si>
  <si>
    <t xml:space="preserve">IndianFinancialInstitutionsOrBanksDomain</t>
  </si>
  <si>
    <t xml:space="preserve">DetailsOfSharesHeldByIndianFinancialInstitutionsOrBanksAxis</t>
  </si>
  <si>
    <t xml:space="preserve">(d)</t>
  </si>
  <si>
    <t xml:space="preserve">Any Other (specify)</t>
  </si>
  <si>
    <t xml:space="preserve">OtherIND</t>
  </si>
  <si>
    <t xml:space="preserve">Other Indian shareholders [Member]</t>
  </si>
  <si>
    <t xml:space="preserve">OthersIndianShareholdersDomain</t>
  </si>
  <si>
    <t xml:space="preserve">DetailsOfSharesHeldByOthersIndianShareholdersAxis</t>
  </si>
  <si>
    <t xml:space="preserve">Sub-Total (A)(1)</t>
  </si>
  <si>
    <t xml:space="preserve">Indian [Member]</t>
  </si>
  <si>
    <t xml:space="preserve">Individuals</t>
  </si>
  <si>
    <t xml:space="preserve">NonResidentIndividualsOrForeignIndividualsDomain</t>
  </si>
  <si>
    <t xml:space="preserve">DetailsOfSharesHeldByNonResidentIndividualsOrForeignIndividualsAxis</t>
  </si>
  <si>
    <t xml:space="preserve">(2)</t>
  </si>
  <si>
    <t xml:space="preserve">Foreign</t>
  </si>
  <si>
    <t xml:space="preserve">Government</t>
  </si>
  <si>
    <t xml:space="preserve">ForeignGovernmentDomain</t>
  </si>
  <si>
    <t xml:space="preserve">DetailsOfSharesHeldByForeignGovernmentAxis</t>
  </si>
  <si>
    <t xml:space="preserve">Individuals (NonResident Individuals/ Foreign Individuals)</t>
  </si>
  <si>
    <t xml:space="preserve">Non-resident individuals or foreign individuals [Member]</t>
  </si>
  <si>
    <t xml:space="preserve">Institutions</t>
  </si>
  <si>
    <t xml:space="preserve">ForeignInstitutionsDomain</t>
  </si>
  <si>
    <t xml:space="preserve">DetailsOfSharesHeldByForeignInstitutionsAxis</t>
  </si>
  <si>
    <t xml:space="preserve">Foreign - Government [Member]</t>
  </si>
  <si>
    <t xml:space="preserve">FPIPromoter</t>
  </si>
  <si>
    <t xml:space="preserve">ForeignPortfolioInvestorDomain</t>
  </si>
  <si>
    <t xml:space="preserve">DetailsOfSharesHeldByForeignPortfolioInvestorAxis</t>
  </si>
  <si>
    <t xml:space="preserve">Foreign - institutions [Member]</t>
  </si>
  <si>
    <t xml:space="preserve">OtherForeign</t>
  </si>
  <si>
    <t xml:space="preserve">OtherForeignShareholdersDomain</t>
  </si>
  <si>
    <t xml:space="preserve">DetailsOfSharesHeldByOtherForeignShareholdersAxis</t>
  </si>
  <si>
    <t xml:space="preserve">Foreign Portfolio Investor</t>
  </si>
  <si>
    <t xml:space="preserve">Foreign portfolio investor [Member]</t>
  </si>
  <si>
    <t xml:space="preserve">(e)</t>
  </si>
  <si>
    <t xml:space="preserve">Other foreign shareholders [Member]</t>
  </si>
  <si>
    <t xml:space="preserve">Sub-Total (A)(2)</t>
  </si>
  <si>
    <t xml:space="preserve">Foreign [Member]</t>
  </si>
  <si>
    <t xml:space="preserve">Total Shareholding of Promoter and Promoter Group (A)=(A)(1)+(A)(2) </t>
  </si>
  <si>
    <t xml:space="preserve">Shareholding of promoter and promoter group [Member]</t>
  </si>
  <si>
    <t xml:space="preserve">Details of Shares which remain unclaimed for Promoter &amp; Promoter Group</t>
  </si>
  <si>
    <t xml:space="preserve">B</t>
  </si>
  <si>
    <t xml:space="preserve">Table III - Statement showing shareholding pattern of the Public shareholder</t>
  </si>
  <si>
    <t xml:space="preserve">Note : Kindly show details of shareholders having more than one percentage of total no of shares. Please refer software manual. </t>
  </si>
  <si>
    <t xml:space="preserve">Institutions (Domestic)</t>
  </si>
  <si>
    <t xml:space="preserve">Mutual Funds</t>
  </si>
  <si>
    <t xml:space="preserve">MutuaFund</t>
  </si>
  <si>
    <t xml:space="preserve">Mutual funds or UTI [Member]</t>
  </si>
  <si>
    <t xml:space="preserve">MutualFundsOrUtiDomain</t>
  </si>
  <si>
    <t xml:space="preserve">DetailsOfSharesHeldByMutualFundsOrUtiAxis</t>
  </si>
  <si>
    <t xml:space="preserve">Venture Capital Funds</t>
  </si>
  <si>
    <t xml:space="preserve">VentureCap</t>
  </si>
  <si>
    <t xml:space="preserve">Venture capital funds [Member]</t>
  </si>
  <si>
    <t xml:space="preserve">VentureCapitalFundsDomain</t>
  </si>
  <si>
    <t xml:space="preserve">DetailsOfSharesHeldByVentureCapitalFundsAxis</t>
  </si>
  <si>
    <t xml:space="preserve">Alternate Investment Funds</t>
  </si>
  <si>
    <t xml:space="preserve">AIF</t>
  </si>
  <si>
    <t xml:space="preserve">Alternative investment funds [Member]</t>
  </si>
  <si>
    <t xml:space="preserve">AlternativeInvestmentFundsDomain</t>
  </si>
  <si>
    <t xml:space="preserve">DetailsOfSharesHeldByAlternativeInvestmentFundsAxis</t>
  </si>
  <si>
    <t xml:space="preserve">Bank_Insti</t>
  </si>
  <si>
    <t xml:space="preserve">Banks [Member]</t>
  </si>
  <si>
    <t xml:space="preserve">DetailsOfSharesHeldByBanksDomain</t>
  </si>
  <si>
    <t xml:space="preserve">DetailsOfSharesHeldByBanksAxis</t>
  </si>
  <si>
    <t xml:space="preserve">Insurance  Companies</t>
  </si>
  <si>
    <t xml:space="preserve">Insurance</t>
  </si>
  <si>
    <t xml:space="preserve">Insurance Companies [Member]</t>
  </si>
  <si>
    <t xml:space="preserve">InsuranceCompaniesDomain</t>
  </si>
  <si>
    <t xml:space="preserve">DetailsOfSharesHeldByInsuranceCompaniesAxis</t>
  </si>
  <si>
    <t xml:space="preserve">(f)</t>
  </si>
  <si>
    <t xml:space="preserve">Provident Funds/ Pension Funds</t>
  </si>
  <si>
    <t xml:space="preserve">Pension</t>
  </si>
  <si>
    <t xml:space="preserve">Provident Funds or pension funds [Member]</t>
  </si>
  <si>
    <t xml:space="preserve">ProvidentFundsOrPensionFundsDomain</t>
  </si>
  <si>
    <t xml:space="preserve">DetailsOfSharesHeldByProvidentFundsOrPensionFundsAxis</t>
  </si>
  <si>
    <t xml:space="preserve">(g)</t>
  </si>
  <si>
    <t xml:space="preserve">Asset reconstruction companies</t>
  </si>
  <si>
    <t xml:space="preserve">AssetReconstruct</t>
  </si>
  <si>
    <t xml:space="preserve">Asset reconstruction companies [Member]</t>
  </si>
  <si>
    <t xml:space="preserve">DetailsOfSharesHeldByAssetReconstructionCompaniesDomain</t>
  </si>
  <si>
    <t xml:space="preserve">DetailsOfSharesHeldByAssetReconstructionCompaniesAxis</t>
  </si>
  <si>
    <t xml:space="preserve">(h)</t>
  </si>
  <si>
    <t xml:space="preserve">Sovereign Wealth Funds</t>
  </si>
  <si>
    <t xml:space="preserve">Sovereign Wealth(Domestic)</t>
  </si>
  <si>
    <t xml:space="preserve">Sovereign wealth funds domestic [Member]</t>
  </si>
  <si>
    <t xml:space="preserve">DetailsOfSharesHeldBySovereignWealthFundsDomesticDomain</t>
  </si>
  <si>
    <t xml:space="preserve">DetailsOfSharesHeldBySovereignWealthFundsDomesticAxis</t>
  </si>
  <si>
    <t xml:space="preserve">(i)</t>
  </si>
  <si>
    <t xml:space="preserve">NBFCs registered with RBI</t>
  </si>
  <si>
    <t xml:space="preserve">NBFC</t>
  </si>
  <si>
    <t xml:space="preserve">NBFCs registered with RBI [Member]</t>
  </si>
  <si>
    <t xml:space="preserve">NBFCsRegisteredWithRbiDomain</t>
  </si>
  <si>
    <t xml:space="preserve">DetailsOfSharesHeldByNBFCsRegisteredWithRbiAxis</t>
  </si>
  <si>
    <t xml:space="preserve">(j)</t>
  </si>
  <si>
    <t xml:space="preserve">Other Financial Institutions</t>
  </si>
  <si>
    <t xml:space="preserve">Other financial institutions [Member]</t>
  </si>
  <si>
    <t xml:space="preserve">DetailsOfSharesHeldByOtherFinancialInstitutionsDomain</t>
  </si>
  <si>
    <t xml:space="preserve">DetailsOfSharesHeldByOtherFinancialInstitutionsAxis</t>
  </si>
  <si>
    <t xml:space="preserve">(k)</t>
  </si>
  <si>
    <t xml:space="preserve">Other_Insti</t>
  </si>
  <si>
    <t xml:space="preserve">Other institutions domestic [Member]</t>
  </si>
  <si>
    <t xml:space="preserve">DetailsOfSharesHeldByOtherInstitutionsDomesticDomain</t>
  </si>
  <si>
    <t xml:space="preserve">DetailsOfSharesHeldByOtherInstitutionsDomesticAxis</t>
  </si>
  <si>
    <t xml:space="preserve">Sub-Total (B)(1)</t>
  </si>
  <si>
    <t xml:space="preserve">Institutions domestic [Member]</t>
  </si>
  <si>
    <t xml:space="preserve">Institutions (Foreign)</t>
  </si>
  <si>
    <t xml:space="preserve">Foreign Direct Investment</t>
  </si>
  <si>
    <t xml:space="preserve">Foreign direct investment [Member]</t>
  </si>
  <si>
    <t xml:space="preserve">DetailsOfSharesHeldByForeignDirectInvestmentDomain</t>
  </si>
  <si>
    <t xml:space="preserve">DetailsOfSharesHeldByForeignDirectInvestmentAxis</t>
  </si>
  <si>
    <t xml:space="preserve">Foreign Venture Capital Investors</t>
  </si>
  <si>
    <t xml:space="preserve">FVC</t>
  </si>
  <si>
    <t xml:space="preserve">Foreign venture capital investors [Member]</t>
  </si>
  <si>
    <t xml:space="preserve">ForeignVentureCapitalInvestorsDomain</t>
  </si>
  <si>
    <t xml:space="preserve">DetailsOfSharesHeldByForeignVentureCapitalInvestorsAxis</t>
  </si>
  <si>
    <t xml:space="preserve">Sovereign Wealth(Foreign)</t>
  </si>
  <si>
    <t xml:space="preserve">Sovereign wealth funds foreign [Member]</t>
  </si>
  <si>
    <t xml:space="preserve">DetailsOfSharesHeldBySovereignWealthFundsForeignDomain</t>
  </si>
  <si>
    <t xml:space="preserve">DetailsOfSharesHeldBySovereignWealthFundsForeignAxis</t>
  </si>
  <si>
    <t xml:space="preserve">Foreign Portfolio Investors Category I</t>
  </si>
  <si>
    <t xml:space="preserve">FPI_Insti</t>
  </si>
  <si>
    <t xml:space="preserve">Institutions foreign portfolio investor catergory one [Member]</t>
  </si>
  <si>
    <t xml:space="preserve">DetailsOfSharesHeldByInstitutionsForeignPortfolioInvestorOneDomain</t>
  </si>
  <si>
    <t xml:space="preserve">DetailsOfSharesHeldByInstitutionsForeignPortfolioInvestorOneAxis</t>
  </si>
  <si>
    <t xml:space="preserve">Foreign Portfolio Investors Category II</t>
  </si>
  <si>
    <t xml:space="preserve">Foreign Portfolio Category II</t>
  </si>
  <si>
    <t xml:space="preserve">Institutions foreign portfolio investor catergory two [Member]</t>
  </si>
  <si>
    <t xml:space="preserve">DetailsOfSharesHeldByInstitutionsForeignPortfolioInvestorTwoDomain</t>
  </si>
  <si>
    <t xml:space="preserve">DetailsOfSharesHeldByInstitutionsForeignPortfolioInvestorTwoAxis</t>
  </si>
  <si>
    <t xml:space="preserve">Overseas Depositories (holding DRs) (balancing figure)</t>
  </si>
  <si>
    <t xml:space="preserve">OD</t>
  </si>
  <si>
    <t xml:space="preserve">Overseas Depositories [Member]</t>
  </si>
  <si>
    <t xml:space="preserve">OverseasDepositoriesDomain</t>
  </si>
  <si>
    <t xml:space="preserve">DetailsOfSharesHeldByOverseasDepositoriesAxis</t>
  </si>
  <si>
    <t xml:space="preserve">Other_Insti (Foreign)</t>
  </si>
  <si>
    <t xml:space="preserve">Other institutions foreign [Member]</t>
  </si>
  <si>
    <t xml:space="preserve">DetailsOfSharesHeldByOtherInstitutionsForeignDomain</t>
  </si>
  <si>
    <t xml:space="preserve">DetailsOfSharesHeldByOtherInstitutionsForeignAxis</t>
  </si>
  <si>
    <t xml:space="preserve">Sub-Total (B)(2)</t>
  </si>
  <si>
    <t xml:space="preserve">Institutions foreign [Member]</t>
  </si>
  <si>
    <t xml:space="preserve">(3)</t>
  </si>
  <si>
    <t xml:space="preserve">Central Government / State Government(s)</t>
  </si>
  <si>
    <t xml:space="preserve">Central Government / President of India</t>
  </si>
  <si>
    <t xml:space="preserve">CG&amp;SG&amp;PI</t>
  </si>
  <si>
    <t xml:space="preserve">Central government or president of india [Member]</t>
  </si>
  <si>
    <t xml:space="preserve">DetailsOfSharesHeldByCentralGovernmentOrPresidentOfIndiaDomain</t>
  </si>
  <si>
    <t xml:space="preserve">DetailsOfSharesHeldByCentralGovernmentOrPresidentOfIndiaAxis</t>
  </si>
  <si>
    <t xml:space="preserve">State Government / Governor</t>
  </si>
  <si>
    <t xml:space="preserve">State Government_Governor</t>
  </si>
  <si>
    <t xml:space="preserve">State governments or governors [Member]</t>
  </si>
  <si>
    <t xml:space="preserve">DetailsOfSharesHeldByStateGovernmentsOrGovernorsDomain</t>
  </si>
  <si>
    <t xml:space="preserve">DetailsOfSharesHeldByStateGovernmentsOrGovernorsAxis</t>
  </si>
  <si>
    <t xml:space="preserve">Shareholding by Companies or Bodies Corporate where Central / State Government is a promoter</t>
  </si>
  <si>
    <t xml:space="preserve">Shareholding by Companies</t>
  </si>
  <si>
    <t xml:space="preserve">Shareholding by companies or bodies corporatewhere central or state government is promoter [Member]</t>
  </si>
  <si>
    <t xml:space="preserve">DetailsOfSharesHeldByShareholdingByCompaniesOrBodiesCorporatewhereCentralOrStateGovernmentIsPromoterDomain</t>
  </si>
  <si>
    <t xml:space="preserve">DetailsOfSharesHeldByShareholdingByCompaniesOrBodiesCorporatewhereCentralOrStateGovernmentIsPromoterAxis</t>
  </si>
  <si>
    <t xml:space="preserve">Sub-Total (B)(3)</t>
  </si>
  <si>
    <t xml:space="preserve">Goverments [Member]</t>
  </si>
  <si>
    <t xml:space="preserve">(4)</t>
  </si>
  <si>
    <t xml:space="preserve">Non-institutions</t>
  </si>
  <si>
    <t xml:space="preserve">Associate companies / Subsidiaries</t>
  </si>
  <si>
    <t xml:space="preserve">Associate companies_Subsidiar</t>
  </si>
  <si>
    <t xml:space="preserve">Associate companies or subsidiaries [Member]</t>
  </si>
  <si>
    <t xml:space="preserve">DetailsOfSharesHeldByAssociateCompaniesOrSubsidiariesDomain</t>
  </si>
  <si>
    <t xml:space="preserve">DetailsOfSharesHeldByAssociateCompaniesOrSubsidiariesAxis</t>
  </si>
  <si>
    <t xml:space="preserve">Directors and their relatives (excluding independent directors and nominee directors)</t>
  </si>
  <si>
    <t xml:space="preserve">Directors and their relatives</t>
  </si>
  <si>
    <t xml:space="preserve">Directors and directors relatives [Member]</t>
  </si>
  <si>
    <t xml:space="preserve">DetailsOfSharesHeldByDirectorsAndDirectorsRelativesDomain</t>
  </si>
  <si>
    <t xml:space="preserve">DetailsOfSharesHeldByDirectorsAndDirectorsRelativesAxis</t>
  </si>
  <si>
    <t xml:space="preserve">Key Managerial Personnel</t>
  </si>
  <si>
    <t xml:space="preserve">Key managerial personnel [Member]</t>
  </si>
  <si>
    <t xml:space="preserve">DetailsOfSharesHeldByKeyManagerialPersonnelDomain</t>
  </si>
  <si>
    <t xml:space="preserve">DetailsOfSharesHeldByKeyManagerialPersonnelAxis</t>
  </si>
  <si>
    <t xml:space="preserve">Relatives of promoters (other than ‘immediate relatives’ of promoters disclosed under ‘Promoter and Promoter Group’ category)</t>
  </si>
  <si>
    <t xml:space="preserve">Relatives of promoters</t>
  </si>
  <si>
    <t xml:space="preserve">Relatives of promoters other than promoter group [Member]</t>
  </si>
  <si>
    <t xml:space="preserve">DetailsOfSharesHeldByRelativesOfPromotersOtherThanPromoterGroupDomain</t>
  </si>
  <si>
    <t xml:space="preserve">DetailsOfSharesHeldByRelativesOfPromotersOtherThanPromoterGroupAxis</t>
  </si>
  <si>
    <t xml:space="preserve">Trusts where any person belonging to 'Promoter and Promoter Group' category is 'trustee', 'beneficiary', or 'author of the trust'</t>
  </si>
  <si>
    <t xml:space="preserve">Trusts where any person</t>
  </si>
  <si>
    <t xml:space="preserve">Trusts where any person belonging to promoter and promoter group isis trustee or beneficiary or author of trust [Member]</t>
  </si>
  <si>
    <t xml:space="preserve">DetailsOfSharesHeldByTrustsWhereAnyPersonBelongingToPromoterAndPromoterGroupIsisTrusteeOrBeneficiaryOrAuthorOfTrustDomain</t>
  </si>
  <si>
    <t xml:space="preserve">DetailsOfSharesHeldByTrustsWhereAnyPersonBelongingToPromoterAndPromoterGroupIsisTrusteeOrBeneficiaryOrAuthorOfTrustAxis</t>
  </si>
  <si>
    <t xml:space="preserve">Investor Education and Protection Fund (IEPF)</t>
  </si>
  <si>
    <t xml:space="preserve">Investor Education</t>
  </si>
  <si>
    <t xml:space="preserve">Investor education and protection fund [Member]</t>
  </si>
  <si>
    <t xml:space="preserve">DetailsOfSharesHeldByInvestorEducationAndProtectionFundDomain</t>
  </si>
  <si>
    <t xml:space="preserve">DetailsOfSharesHeldByInvestorEducationAndProtectionFundAxis</t>
  </si>
  <si>
    <t xml:space="preserve">Resident Individuals holding nominal share capital up to Rs. 2 lakhs</t>
  </si>
  <si>
    <t xml:space="preserve">Indivisual(aI)</t>
  </si>
  <si>
    <t xml:space="preserve">Resident individual shareholders holding nominal share capital up to rs two lakh [Member]</t>
  </si>
  <si>
    <t xml:space="preserve">DetailsOfSharesHeldByResidentIndividualShareholdersHoldingNominalShareCapitalUpToRsTwoLakhDomain</t>
  </si>
  <si>
    <t xml:space="preserve">DetailsOfSharesHeldByResidentIndividualShareholdersHoldingNominalShareCapitalUpToRsTwoLakhAxis</t>
  </si>
  <si>
    <t xml:space="preserve">Resident Individuals holding nominal share capital in excess of Rs. 2 lakhs</t>
  </si>
  <si>
    <t xml:space="preserve">Indivisual(aII)</t>
  </si>
  <si>
    <t xml:space="preserve">Resident individual shareholders holding nominal share capital in excess of rs two lakh [Member]</t>
  </si>
  <si>
    <t xml:space="preserve">DetailsOfSharesHeldByResidentIndividualShareholdersHoldingNominalShareCapitalInExcessOfRsTwoLakhDomain</t>
  </si>
  <si>
    <t xml:space="preserve">DetailsOfSharesHeldByResidentIndividualShareholdersHoldingNominalShareCapitalInExcessOfRsTwoLakhAxis</t>
  </si>
  <si>
    <t xml:space="preserve">Non Resident Indians (NRIs)</t>
  </si>
  <si>
    <t xml:space="preserve">Non resident indians [Member]</t>
  </si>
  <si>
    <t xml:space="preserve">DetailsOfSharesHeldByNonResidentIndiansDomain</t>
  </si>
  <si>
    <t xml:space="preserve">DetailsOfSharesHeldByNonResidentIndiansAxis</t>
  </si>
  <si>
    <t xml:space="preserve">Foreign Nationals</t>
  </si>
  <si>
    <t xml:space="preserve">Foreign nationals [Member]</t>
  </si>
  <si>
    <t xml:space="preserve">DetailsOfSharesHeldByForeignNationalsDomain</t>
  </si>
  <si>
    <t xml:space="preserve">DetailsOfSharesHeldByForeignNationalsAxis</t>
  </si>
  <si>
    <t xml:space="preserve">Foreign Companies</t>
  </si>
  <si>
    <t xml:space="preserve">Foreign companies [Member]</t>
  </si>
  <si>
    <t xml:space="preserve">DetailsOfSharesHeldByForeignCompaniesDomain</t>
  </si>
  <si>
    <t xml:space="preserve">DetailsOfSharesHeldByForeignCompaniesAxis</t>
  </si>
  <si>
    <t xml:space="preserve">(l)</t>
  </si>
  <si>
    <t xml:space="preserve">Bodies Corporate</t>
  </si>
  <si>
    <t xml:space="preserve">Bodies corporate [Member]</t>
  </si>
  <si>
    <t xml:space="preserve">DetailsOfSharesHeldByBodiesCorporateDomain</t>
  </si>
  <si>
    <t xml:space="preserve">DetailsOfSharesHeldByBodiesCorporateAxis</t>
  </si>
  <si>
    <t xml:space="preserve">(m)</t>
  </si>
  <si>
    <t xml:space="preserve">Other_NonInsti</t>
  </si>
  <si>
    <t xml:space="preserve">Other non-institutions [Member]</t>
  </si>
  <si>
    <t xml:space="preserve">OtherNonInstitutionsDomain</t>
  </si>
  <si>
    <t xml:space="preserve">DetailsOfSharesHeldByOtherNonInstitutionsAxis</t>
  </si>
  <si>
    <t xml:space="preserve">Sub-Total (B)(4)</t>
  </si>
  <si>
    <t xml:space="preserve">Non-institutions [Member]</t>
  </si>
  <si>
    <t xml:space="preserve">Total Public Shareholding (B)=(B)(1)+(B)(2)+(B)(3)+(B)(4)</t>
  </si>
  <si>
    <t xml:space="preserve">Public shareholding [Member]</t>
  </si>
  <si>
    <t xml:space="preserve">Details of the shareholders acting as persons in Concert for Public</t>
  </si>
  <si>
    <t xml:space="preserve">Details of Shares which remain unclaimed for Public</t>
  </si>
  <si>
    <t xml:space="preserve">C</t>
  </si>
  <si>
    <t xml:space="preserve">Table IV - Statement showing shareholding pattern of the Non Promoter- Non Public shareholder</t>
  </si>
  <si>
    <t xml:space="preserve">( 1 )</t>
  </si>
  <si>
    <t xml:space="preserve">Custodian/DR  Holder - Name of DR Holders  (If Available)</t>
  </si>
  <si>
    <t xml:space="preserve">DRHolder</t>
  </si>
  <si>
    <t xml:space="preserve">Custodian or DR holder [Member]</t>
  </si>
  <si>
    <t xml:space="preserve">CustodianOrDRHolderDomain</t>
  </si>
  <si>
    <t xml:space="preserve">DetailsOfSharesHeldByCustodianOrDRHolderAxis</t>
  </si>
  <si>
    <t xml:space="preserve">( 2 )</t>
  </si>
  <si>
    <t xml:space="preserve">Employee Benefit Trust / Employee Welfare Trust under SEBI (Share Based Employee Benefits and Sweat Equity) Regulations, 2021</t>
  </si>
  <si>
    <t xml:space="preserve">EBT</t>
  </si>
  <si>
    <t xml:space="preserve">Employee benefits trusts [Member]</t>
  </si>
  <si>
    <t xml:space="preserve">EmployeeBenefitsTrustsDomain</t>
  </si>
  <si>
    <t xml:space="preserve">DetailsOfSharesHeldByEmployeeBenefitsTrustsAxis</t>
  </si>
  <si>
    <t xml:space="preserve">Total NonPromoter- Non Public  Shareholding 
(C)= (C)(1)+(C)(2)</t>
  </si>
  <si>
    <t xml:space="preserve">Shares held by non-promoter non-public shareholders [Member]</t>
  </si>
  <si>
    <t xml:space="preserve">Total ( A+B+C2 )</t>
  </si>
  <si>
    <t xml:space="preserve">Total (A+B+C )</t>
  </si>
  <si>
    <t xml:space="preserve">Shareholding pattern [Member]</t>
  </si>
  <si>
    <t xml:space="preserve">Disclosure of notes on shareholding pattern</t>
  </si>
  <si>
    <t xml:space="preserve">Disclosure of notes in case of promoter holiding in dematerialsed form is less than 100 percentage</t>
  </si>
  <si>
    <t xml:space="preserve">Disclosure of notes in case of public share holding is less than 25 percentage</t>
  </si>
  <si>
    <t xml:space="preserve">Disclosure of notes on shareholding pattern for company remarks explanatory</t>
  </si>
  <si>
    <t xml:space="preserve">Name of shareholder</t>
  </si>
  <si>
    <t xml:space="preserve">Permanent account number of shareholder</t>
  </si>
  <si>
    <t xml:space="preserve">Reason for not providing PAN</t>
  </si>
  <si>
    <t xml:space="preserve">Shareholder type</t>
  </si>
  <si>
    <t xml:space="preserve">Promoter</t>
  </si>
  <si>
    <t xml:space="preserve">Promoter Group</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A1(a)</t>
  </si>
  <si>
    <t xml:space="preserve">RAJESH KUMAR SANGHI</t>
  </si>
  <si>
    <t xml:space="preserve">ABBPS7300K</t>
  </si>
  <si>
    <t xml:space="preserve">Click here to go back</t>
  </si>
  <si>
    <t xml:space="preserve">NA</t>
  </si>
  <si>
    <t xml:space="preserve">Name of SBO</t>
  </si>
  <si>
    <t xml:space="preserve">PAN of SBO</t>
  </si>
  <si>
    <t xml:space="preserve">Passport No. in case of a foreign national of SBO</t>
  </si>
  <si>
    <t xml:space="preserve">Nationality of SBO</t>
  </si>
  <si>
    <t xml:space="preserve">Nationality (Applicable in case of Any other is selected) of SBO</t>
  </si>
  <si>
    <t xml:space="preserve">Name of RegisteredOwner</t>
  </si>
  <si>
    <t xml:space="preserve">PAN of RegisteredOwner</t>
  </si>
  <si>
    <t xml:space="preserve">Passport No. in case of a foreign national of RegisteredOwner</t>
  </si>
  <si>
    <t xml:space="preserve">Nationality of RegisteredOwner</t>
  </si>
  <si>
    <t xml:space="preserve">Nationality (Applicable in case of Any other is selected) of RegisteredOwner</t>
  </si>
  <si>
    <t xml:space="preserve">Shares</t>
  </si>
  <si>
    <t xml:space="preserve">Voting rights SBO</t>
  </si>
  <si>
    <t xml:space="preserve">Rights on distributable dividend or any other distribution</t>
  </si>
  <si>
    <t xml:space="preserve">Exercise of control</t>
  </si>
  <si>
    <t xml:space="preserve">Exercise of significant influence</t>
  </si>
  <si>
    <t xml:space="preserve">Date of creation / acquisition of significant beneficial interest</t>
  </si>
  <si>
    <t xml:space="preserve">India</t>
  </si>
  <si>
    <t xml:space="preserve">United Kingdom</t>
  </si>
  <si>
    <t xml:space="preserve">Hong Kong</t>
  </si>
  <si>
    <t xml:space="preserve">China</t>
  </si>
  <si>
    <t xml:space="preserve">Mauritius</t>
  </si>
  <si>
    <t xml:space="preserve">Singapore</t>
  </si>
  <si>
    <t xml:space="preserve">Details of the SBO</t>
  </si>
  <si>
    <t xml:space="preserve">Details of the registered owner</t>
  </si>
  <si>
    <t xml:space="preserve">Details of holding/ exercise of right of the SBO in the reporting company, whether direct or indirect*:</t>
  </si>
  <si>
    <t xml:space="preserve">Japan</t>
  </si>
  <si>
    <t xml:space="preserve">Name</t>
  </si>
  <si>
    <t xml:space="preserve">PAN </t>
  </si>
  <si>
    <t xml:space="preserve">Passport No. in case of a foreign national</t>
  </si>
  <si>
    <t xml:space="preserve">Nationality</t>
  </si>
  <si>
    <t xml:space="preserve">Nationality (Applicable in case of Any other is selected)</t>
  </si>
  <si>
    <t xml:space="preserve">Whether by virtue of:</t>
  </si>
  <si>
    <t xml:space="preserve">United States of America</t>
  </si>
  <si>
    <t xml:space="preserve">Voting rights</t>
  </si>
  <si>
    <t xml:space="preserve">Any other</t>
  </si>
  <si>
    <t xml:space="preserve">significant beneficial owners</t>
  </si>
  <si>
    <t xml:space="preserve">	RAJESH KUMAR SANGHI</t>
  </si>
  <si>
    <t xml:space="preserve">SKYLINE AUTOMOBILE PRIVATE LIMITED</t>
  </si>
  <si>
    <t xml:space="preserve">AAACS1645N</t>
  </si>
  <si>
    <t xml:space="preserve">31-01-1996</t>
  </si>
  <si>
    <t xml:space="preserve">No. Of Shares Underlying Outstanding convertible securities and warrants
(X)</t>
  </si>
  <si>
    <t xml:space="preserve">Shareholding , as a % assuming full conversion of convertible securities (as a percentage of diluted share capital)
(XI)= (VII)+(X)
As a % of (A+B+C2)</t>
  </si>
  <si>
    <t xml:space="preserve">A1(b)</t>
  </si>
  <si>
    <t xml:space="preserve">Trusts</t>
  </si>
  <si>
    <t xml:space="preserve">HUF</t>
  </si>
  <si>
    <t xml:space="preserve">Societies</t>
  </si>
  <si>
    <t xml:space="preserve">ESOP or ESOS or ESPS</t>
  </si>
  <si>
    <t xml:space="preserve">Employee welfare fund</t>
  </si>
  <si>
    <t xml:space="preserve">A1(c)</t>
  </si>
  <si>
    <t xml:space="preserve">Venture capital funds</t>
  </si>
  <si>
    <t xml:space="preserve">Angel Investors</t>
  </si>
  <si>
    <t xml:space="preserve">Private Equity Fund</t>
  </si>
  <si>
    <t xml:space="preserve">Director or Director's Relatives</t>
  </si>
  <si>
    <t xml:space="preserve">Category of other indian shareholders</t>
  </si>
  <si>
    <t xml:space="preserve">Category or more than one percentage</t>
  </si>
  <si>
    <t xml:space="preserve">Partnership Firms</t>
  </si>
  <si>
    <t xml:space="preserve">Person Acting in Concert</t>
  </si>
  <si>
    <t xml:space="preserve">Other</t>
  </si>
  <si>
    <t xml:space="preserve">Category</t>
  </si>
  <si>
    <t xml:space="preserve">No.
of the 
Shareholders
     (I)</t>
  </si>
  <si>
    <t xml:space="preserve">More than 1 percentage of shareholding</t>
  </si>
  <si>
    <t xml:space="preserve">A1(d)</t>
  </si>
  <si>
    <t xml:space="preserve">SKYLINE AUTOMOBILES PVT LTD</t>
  </si>
  <si>
    <t xml:space="preserve">060068073086032105100061084069088084066076079067075032099111110116101110116069100105116097098108101061116114117101032115116121108101061034072069073071072084058032049048048037059032087073068084072058032049048048037034062013010060068073086062116114101115100102098106100104098060047068073086062060047068073086062</t>
  </si>
  <si>
    <t xml:space="preserve">A2(a)</t>
  </si>
  <si>
    <t xml:space="preserve">Overseas corporate bodies</t>
  </si>
  <si>
    <t xml:space="preserve">A2(c)</t>
  </si>
  <si>
    <t xml:space="preserve">A2(d)</t>
  </si>
  <si>
    <t xml:space="preserve">Click here to go back </t>
  </si>
  <si>
    <t xml:space="preserve">Category of other foreign shareholders</t>
  </si>
  <si>
    <t xml:space="preserve">Clearing Member</t>
  </si>
  <si>
    <t xml:space="preserve">Employee Welfare Fund</t>
  </si>
  <si>
    <t xml:space="preserve">Firms</t>
  </si>
  <si>
    <t xml:space="preserve">Overseas Corporate Bodies</t>
  </si>
  <si>
    <t xml:space="preserve">Trust</t>
  </si>
  <si>
    <t xml:space="preserve">Venture Capital Fund</t>
  </si>
  <si>
    <t xml:space="preserve">NRI</t>
  </si>
  <si>
    <t xml:space="preserve">Market Maker</t>
  </si>
  <si>
    <t xml:space="preserve">Clearing Members</t>
  </si>
  <si>
    <t xml:space="preserve">B1(a)</t>
  </si>
  <si>
    <t xml:space="preserve">NSDL or CDSL transit</t>
  </si>
  <si>
    <t xml:space="preserve">Disclosure of shareholder holding more than 1% of total number of shares</t>
  </si>
  <si>
    <t xml:space="preserve">B1(b)</t>
  </si>
  <si>
    <t xml:space="preserve">
Disclosure of shareholder holding more than 1% of total number of shares</t>
  </si>
  <si>
    <t xml:space="preserve">Private equity fund</t>
  </si>
  <si>
    <t xml:space="preserve">B1(c)</t>
  </si>
  <si>
    <t xml:space="preserve">B2(b)</t>
  </si>
  <si>
    <t xml:space="preserve">B2(d)</t>
  </si>
  <si>
    <t xml:space="preserve">B1(d)</t>
  </si>
  <si>
    <t xml:space="preserve">PUNJAB NATIONAL BANK</t>
  </si>
  <si>
    <t xml:space="preserve">AAACP0165G</t>
  </si>
  <si>
    <t xml:space="preserve">B1(e)</t>
  </si>
  <si>
    <t xml:space="preserve">B4(l)</t>
  </si>
  <si>
    <t xml:space="preserve">B4(k)</t>
  </si>
  <si>
    <t xml:space="preserve">B4(j)</t>
  </si>
  <si>
    <t xml:space="preserve">B4(i)</t>
  </si>
  <si>
    <t xml:space="preserve">B4(f)</t>
  </si>
  <si>
    <t xml:space="preserve">B4(e)</t>
  </si>
  <si>
    <t xml:space="preserve">B4(d)</t>
  </si>
  <si>
    <t xml:space="preserve">B4(c)</t>
  </si>
  <si>
    <t xml:space="preserve">B4(b)</t>
  </si>
  <si>
    <t xml:space="preserve">RAJEEV GUPTA</t>
  </si>
  <si>
    <t xml:space="preserve">AGTPG5192N</t>
  </si>
  <si>
    <t xml:space="preserve">B4(a)</t>
  </si>
  <si>
    <t xml:space="preserve">B3(c)</t>
  </si>
  <si>
    <t xml:space="preserve">B3(b)</t>
  </si>
  <si>
    <t xml:space="preserve">B3(a)</t>
  </si>
  <si>
    <t xml:space="preserve">Central  Government / President of India</t>
  </si>
  <si>
    <t xml:space="preserve">State industrial development Corporation</t>
  </si>
  <si>
    <t xml:space="preserve">Provident Fund</t>
  </si>
  <si>
    <t xml:space="preserve">Pension Fund</t>
  </si>
  <si>
    <t xml:space="preserve">National Investment Fund</t>
  </si>
  <si>
    <t xml:space="preserve">Insurance Companies</t>
  </si>
  <si>
    <t xml:space="preserve">Category of other institutions</t>
  </si>
  <si>
    <t xml:space="preserve">Category / More than 1 percentage</t>
  </si>
  <si>
    <t xml:space="preserve">No. Of Shares Underlying Outstanding convertible securities and Warrants
(X)</t>
  </si>
  <si>
    <t xml:space="preserve">B2(g)</t>
  </si>
  <si>
    <t xml:space="preserve">B1(k)</t>
  </si>
  <si>
    <t xml:space="preserve">No. Of Warrants
(Xi)</t>
  </si>
  <si>
    <t xml:space="preserve">B2(e)</t>
  </si>
  <si>
    <t xml:space="preserve">B2(c)</t>
  </si>
  <si>
    <t xml:space="preserve">B2(a)</t>
  </si>
  <si>
    <t xml:space="preserve">B1(j)</t>
  </si>
  <si>
    <t xml:space="preserve">B1(h)</t>
  </si>
  <si>
    <t xml:space="preserve">B1(g)</t>
  </si>
  <si>
    <t xml:space="preserve">B1(f)</t>
  </si>
  <si>
    <t xml:space="preserve">B4(g)</t>
  </si>
  <si>
    <t xml:space="preserve">Individuals -  i.Individual shareholders holding nominal share capital up to Rs. 2 lakhs. </t>
  </si>
  <si>
    <t xml:space="preserve">B4(h)</t>
  </si>
  <si>
    <t xml:space="preserve">Individuals - ii. Individual shareholders holding nominal share capital in excess of Rs. 2 lakhs.</t>
  </si>
  <si>
    <t xml:space="preserve">
Disclosure of shareholder holding more than 1% of total number of shares
</t>
  </si>
  <si>
    <t xml:space="preserve">SURESH CHAND</t>
  </si>
  <si>
    <t xml:space="preserve">ASDFG1234R</t>
  </si>
  <si>
    <t xml:space="preserve">SANJAY BABBAR</t>
  </si>
  <si>
    <t xml:space="preserve">ASDFG3456Y</t>
  </si>
  <si>
    <t xml:space="preserve">SANJAY KUMAR</t>
  </si>
  <si>
    <t xml:space="preserve">ASWES1234R</t>
  </si>
  <si>
    <t xml:space="preserve">B3(i)</t>
  </si>
  <si>
    <t xml:space="preserve">Employee Trusts</t>
  </si>
  <si>
    <t xml:space="preserve">B2(f)</t>
  </si>
  <si>
    <t xml:space="preserve">Employees</t>
  </si>
  <si>
    <t xml:space="preserve">Enemy Property</t>
  </si>
  <si>
    <t xml:space="preserve">FCCB</t>
  </si>
  <si>
    <t xml:space="preserve">Firm</t>
  </si>
  <si>
    <t xml:space="preserve">Foreign Portfolio Investor (Category - III)</t>
  </si>
  <si>
    <t xml:space="preserve">IEPF</t>
  </si>
  <si>
    <t xml:space="preserve">LLP</t>
  </si>
  <si>
    <t xml:space="preserve">Non-Resident Indian (NRI)</t>
  </si>
  <si>
    <t xml:space="preserve">NSDL or CDSL Transit</t>
  </si>
  <si>
    <t xml:space="preserve">Others</t>
  </si>
  <si>
    <t xml:space="preserve">Unclaimed or Suspense or Escrow Account</t>
  </si>
  <si>
    <t xml:space="preserve">Category of other non-institutions</t>
  </si>
  <si>
    <t xml:space="preserve">B4(m)</t>
  </si>
  <si>
    <t xml:space="preserve">Board approved limits (%)</t>
  </si>
  <si>
    <t xml:space="preserve">Limits utilized (%)</t>
  </si>
  <si>
    <t xml:space="preserve">Limit set by government (%)</t>
  </si>
  <si>
    <t xml:space="preserve">Table VI - Statement showing foreign ownership limits</t>
  </si>
  <si>
    <t xml:space="preserve">Approved limits (%)</t>
  </si>
  <si>
    <t xml:space="preserve">As on shareholding date</t>
  </si>
  <si>
    <t xml:space="preserve">As on the end of previous 1st quarter</t>
  </si>
  <si>
    <t xml:space="preserve">As on the end of previous 2nd quarter</t>
  </si>
  <si>
    <t xml:space="preserve">As on the end of previous 3rd quarter</t>
  </si>
  <si>
    <t xml:space="preserve">As on the end of previous 4th quarter</t>
  </si>
  <si>
    <r>
      <rPr>
        <b val="true"/>
        <sz val="11"/>
        <color rgb="FFFF0000"/>
        <rFont val="Calibri"/>
        <family val="0"/>
        <charset val="134"/>
      </rPr>
      <t xml:space="preserve">Notes :-
</t>
    </r>
    <r>
      <rPr>
        <sz val="11"/>
        <color rgb="FFFF0000"/>
        <rFont val="Calibri"/>
        <family val="0"/>
        <charset val="134"/>
      </rPr>
      <t xml:space="preserve"> </t>
    </r>
    <r>
      <rPr>
        <sz val="11"/>
        <color rgb="FF000000"/>
        <rFont val="Calibri"/>
        <family val="0"/>
        <charset val="134"/>
      </rPr>
      <t xml:space="preserve">1) "Approved Limits (%)" means the limit approved by Board of Directors / shareholders of the Listed entity. In case the listed entity has no Board approved limit,  provide details of sectoral / statutory cap prescribed by Government / Regulatory Authorities
2) Details of Foreign ownership includes foreign ownership / investments as specified in Rule 2(s) of the Foreign Exchange Management (Non-debt Instruments) Rules, 2019, made under the Foreign Exchange Management Act, 1999.</t>
    </r>
  </si>
  <si>
    <t xml:space="preserve">element</t>
  </si>
  <si>
    <t xml:space="preserve">label</t>
  </si>
  <si>
    <t xml:space="preserve">type</t>
  </si>
  <si>
    <t xml:space="preserve">periodType</t>
  </si>
  <si>
    <t xml:space="preserve">Validation</t>
  </si>
  <si>
    <t xml:space="preserve">General Information</t>
  </si>
  <si>
    <t xml:space="preserve">ScripCode</t>
  </si>
  <si>
    <t xml:space="preserve">in-bse-shp-types:ScripCode</t>
  </si>
  <si>
    <t xml:space="preserve">duration</t>
  </si>
  <si>
    <t xml:space="preserve">This is a mandatory field. Should be valid SCRIP CODE  as per BSE Scrip Code Format. </t>
  </si>
  <si>
    <t xml:space="preserve">Symbol</t>
  </si>
  <si>
    <t xml:space="preserve">xbrli:stringItemType</t>
  </si>
  <si>
    <t xml:space="preserve">MSEISymbol</t>
  </si>
  <si>
    <t xml:space="preserve">in-bse-shp-types:ISIN</t>
  </si>
  <si>
    <t xml:space="preserve">NameOfTheCompany</t>
  </si>
  <si>
    <t xml:space="preserve">This is a mandatory field. Please enter company name.</t>
  </si>
  <si>
    <t xml:space="preserve">WhetherCompanyIsSME</t>
  </si>
  <si>
    <t xml:space="preserve">xbrli:booleanItemType</t>
  </si>
  <si>
    <t xml:space="preserve">instant</t>
  </si>
  <si>
    <t xml:space="preserve">This is a mandatory field. Value must be "Yes" or "No", Select from drop down list.</t>
  </si>
  <si>
    <t xml:space="preserve">ClassOfSecurity</t>
  </si>
  <si>
    <t xml:space="preserve">in-bse-shp-types:ClassOfSecurity</t>
  </si>
  <si>
    <t xml:space="preserve">TypeOfReport</t>
  </si>
  <si>
    <t xml:space="preserve">in-bse-shp-types:TypeOfReport</t>
  </si>
  <si>
    <t xml:space="preserve">This is a mandatory field. Please select value from the drop-down.</t>
  </si>
  <si>
    <t xml:space="preserve">DateOfReport</t>
  </si>
  <si>
    <t xml:space="preserve">xbrli:dateItemType</t>
  </si>
  <si>
    <t xml:space="preserve">This is a mandatory field if you select type of report as "Quarterly". Please enter date in "dd-mm-yyyy" format.</t>
  </si>
  <si>
    <t xml:space="preserve">DateOfAllotment</t>
  </si>
  <si>
    <t xml:space="preserve">This is a mandatory field if you select type of report as "Pre-listing" or "Capital Restructuring". Please enter date in "dd-mm-yyyy" format.</t>
  </si>
  <si>
    <t xml:space="preserve">DateOfListing</t>
  </si>
  <si>
    <t xml:space="preserve">DateOfAllotmentOrListing</t>
  </si>
  <si>
    <t xml:space="preserve">ShareholdingPatternFiledUnder</t>
  </si>
  <si>
    <t xml:space="preserve">in-bse-shp-types:TypeOfShareholdingPattern</t>
  </si>
  <si>
    <t xml:space="preserve">WhetherTheListedEntityHasIssuedAnyPartlyPaidUpShares</t>
  </si>
  <si>
    <t xml:space="preserve">WhetherTheListedEntityHasIssuedAnyPartlyPaidUpSharesForPromoterAndPromoterGroup</t>
  </si>
  <si>
    <t xml:space="preserve">WhetherTheListedEntityHasIssuedAnyPartlyPaidUpSharesForPublicShareHolder</t>
  </si>
  <si>
    <t xml:space="preserve">WhetherTheListedEntityHasIssuedAnyPartlyPaidUpSharesForNonPromoterNonPublic</t>
  </si>
  <si>
    <t xml:space="preserve">WhetherTheListedEntityHasIssuedAnyConvertibleSecurities</t>
  </si>
  <si>
    <t xml:space="preserve">WhetherTheListedEntityHasIssuedAnyConvertibleSecuritiesForPromoterAndPromoterGroup</t>
  </si>
  <si>
    <t xml:space="preserve">WhetherTheListedEntityHasIssuedAnyConvertibleSecuritiesForPublicShareHolder</t>
  </si>
  <si>
    <t xml:space="preserve">WhetherTheListedEntityHasIssuedAnyConvertibleSecuritiesForNonPromoterNonPublic</t>
  </si>
  <si>
    <t xml:space="preserve">WhetherTheListedEntityHasIssuedAnyWarrants</t>
  </si>
  <si>
    <t xml:space="preserve">WhetherTheListedEntityHasIssuedAnyWarrantsForPromoterAndPromoterGroup</t>
  </si>
  <si>
    <t xml:space="preserve">WhetherTheListedEntityHasIssuedAnyWarrantsForPublicShareHolder</t>
  </si>
  <si>
    <t xml:space="preserve">WhetherTheListedEntityHasIssuedAnyWarrantsForNonPromoterNonPublic</t>
  </si>
  <si>
    <t xml:space="preserve">WhetherTheListedEntityHasAnySharesAgainstWhichDepositoryReceiptsAreIssued</t>
  </si>
  <si>
    <t xml:space="preserve">WhetherTheListedEntityHasAnySharesAgainstWhichDepositoryReceiptsAreIssuedForPromoterAndPromoterGroup</t>
  </si>
  <si>
    <t xml:space="preserve">WhetherTheListedEntityHasAnySharesAgainstWhichDepositoryReceiptsAreIssuedForPublicShareHolder</t>
  </si>
  <si>
    <t xml:space="preserve">WhetherTheListedEntityHasAnySharesAgainstWhichDepositoryReceiptsAreIssuedForNonPromoterNonPublic</t>
  </si>
  <si>
    <t xml:space="preserve">WhetherTheListedEntityHasAnySharesInLockedIn</t>
  </si>
  <si>
    <t xml:space="preserve">WhetherTheListedEntityHasAnySharesInLockedInForPromoterAndPromoterGroup</t>
  </si>
  <si>
    <t xml:space="preserve">WhetherTheListedEntityHasAnySharesInLockedInForPublicShareHolder</t>
  </si>
  <si>
    <t xml:space="preserve">WhetherTheListedEntityHasAnySharesInLockedInForNonPromoterNonPublic</t>
  </si>
  <si>
    <t xml:space="preserve">WhetherAnySharesHeldByPromotersArePledgeOrOtherwiseEncumbered</t>
  </si>
  <si>
    <t xml:space="preserve">WhetherAnySharesHeldByPromotersArePledgeOrOtherwiseEncumberedForPromoterAndPromoterGroup</t>
  </si>
  <si>
    <t xml:space="preserve">WhetherAnySharesHeldByPromotersArePledgeOrOtherwiseEncumberedForPublicShareHolder</t>
  </si>
  <si>
    <t xml:space="preserve">WhetherAnySharesHeldByPromotersArePledgeOrOtherwiseEncumberedForNonPromoterNonPublic</t>
  </si>
  <si>
    <t xml:space="preserve">WhetherCompanyHasEquitySharesWithDifferentialVotingRights</t>
  </si>
  <si>
    <t xml:space="preserve">WhetherCompanyHasEquitySharesWithDifferentialVotingRightsForPromoterAndPromoterGroup</t>
  </si>
  <si>
    <t xml:space="preserve">WhetherCompanyHasEquitySharesWithDifferentialVotingRightsForPublicShareHolder</t>
  </si>
  <si>
    <t xml:space="preserve">WhetherCompanyHasEquitySharesWithDifferentialVotingRightsForNonPromoterNonPublic</t>
  </si>
  <si>
    <t xml:space="preserve">IndividualsOrHinduUndividedFamilyMember</t>
  </si>
  <si>
    <t xml:space="preserve">nonnum:domainItemType</t>
  </si>
  <si>
    <t xml:space="preserve">CentralGovernmentOrStateGovernmentSMember</t>
  </si>
  <si>
    <t xml:space="preserve">IndianFinancialInstitutionsOrBanksMember</t>
  </si>
  <si>
    <t xml:space="preserve">OtherIndianShareholdersMember</t>
  </si>
  <si>
    <t xml:space="preserve">IndianMember</t>
  </si>
  <si>
    <t xml:space="preserve">NonResidentIndividualsOrForeignIndividualsMember</t>
  </si>
  <si>
    <t xml:space="preserve">ForeignGovernmentMember</t>
  </si>
  <si>
    <t xml:space="preserve">ForeignInstitutionsMember</t>
  </si>
  <si>
    <t xml:space="preserve">ForeignPortfolioInvestorMember</t>
  </si>
  <si>
    <t xml:space="preserve">OtherForeignShareholdersMember</t>
  </si>
  <si>
    <t xml:space="preserve">ForeignMember</t>
  </si>
  <si>
    <t xml:space="preserve">ShareholdingOfPromoterAndPromoterGroupMember</t>
  </si>
  <si>
    <t xml:space="preserve">MutualFundsOrUtiMember</t>
  </si>
  <si>
    <t xml:space="preserve">VentureCapitalFundsMember</t>
  </si>
  <si>
    <t xml:space="preserve">AlternativeInvestmentFundsMember</t>
  </si>
  <si>
    <t xml:space="preserve">BanksMember</t>
  </si>
  <si>
    <t xml:space="preserve">InsuranceCompaniesMember</t>
  </si>
  <si>
    <t xml:space="preserve">ProvidentFundsOrPensionFundsMember</t>
  </si>
  <si>
    <t xml:space="preserve">AssetReconstructionCompaniesMember</t>
  </si>
  <si>
    <t xml:space="preserve">SovereignWealthFundsDomesticMember</t>
  </si>
  <si>
    <t xml:space="preserve">NBFCsRegisteredWithRbiMember</t>
  </si>
  <si>
    <t xml:space="preserve">OtherFinancialInstitutionsMember</t>
  </si>
  <si>
    <t xml:space="preserve">OtherInstitutionsDomesticMember</t>
  </si>
  <si>
    <t xml:space="preserve">InstitutionsDomesticMember</t>
  </si>
  <si>
    <t xml:space="preserve">ForeignDirectInvestmentMember</t>
  </si>
  <si>
    <t xml:space="preserve">ForeignVentureCapitalInvestorsMember</t>
  </si>
  <si>
    <t xml:space="preserve">SovereignWealthFundsForeignMember</t>
  </si>
  <si>
    <t xml:space="preserve">InstitutionsForeignPortfolioInvestorCatergoryOneMember</t>
  </si>
  <si>
    <t xml:space="preserve">InstitutionsForeignPortfolioInvestorCatergoryTwoMember</t>
  </si>
  <si>
    <t xml:space="preserve">OverseasDepositoriesMember</t>
  </si>
  <si>
    <t xml:space="preserve">OtherInstitutionsForeignMember</t>
  </si>
  <si>
    <t xml:space="preserve">InstitutionsForeignMember</t>
  </si>
  <si>
    <t xml:space="preserve">CentralGovernmentOrPresidentOfIndiaMember</t>
  </si>
  <si>
    <t xml:space="preserve">StateGovernmentsOrGovernorsMember</t>
  </si>
  <si>
    <t xml:space="preserve">ShareholdingByCompaniesOrBodiesCorporatewhereCentralOrStateGovernmentIsPromoterMember</t>
  </si>
  <si>
    <t xml:space="preserve">GovermentsMember</t>
  </si>
  <si>
    <t xml:space="preserve">AssociateCompaniesOrSubsidiariesMember</t>
  </si>
  <si>
    <t xml:space="preserve">DirectorsAndDirectorsRelativesMember</t>
  </si>
  <si>
    <t xml:space="preserve">KeyManagerialPersonnelMember</t>
  </si>
  <si>
    <t xml:space="preserve">RelativesOfPromotersOtherThanPromoterGroupMember</t>
  </si>
  <si>
    <t xml:space="preserve">TrustsWhereAnyPersonBelongingToPromoterAndPromoterGroupIsisTrusteeOrBeneficiaryOrAuthorOfTrustMember</t>
  </si>
  <si>
    <t xml:space="preserve">InvestorEducationAndProtectionFundMember</t>
  </si>
  <si>
    <t xml:space="preserve">ResidentIndividualShareholdersHoldingNominalShareCapitalUpToRsTwoLakhMember</t>
  </si>
  <si>
    <t xml:space="preserve">ResidentIndividualShareholdersHoldingNominalShareCapitalInExcessOfRsTwoLakhMember</t>
  </si>
  <si>
    <t xml:space="preserve">NonResidentIndiansMember</t>
  </si>
  <si>
    <t xml:space="preserve">ForeignNationalsMember</t>
  </si>
  <si>
    <t xml:space="preserve">ForeignCompaniesMember</t>
  </si>
  <si>
    <t xml:space="preserve">BodiesCorporateMember</t>
  </si>
  <si>
    <t xml:space="preserve">OtherNonInstitutionsMember</t>
  </si>
  <si>
    <t xml:space="preserve">NonInstitutionsMember</t>
  </si>
  <si>
    <t xml:space="preserve">PublicShareholdingMember</t>
  </si>
  <si>
    <t xml:space="preserve">CustodianOrDRHolderMember</t>
  </si>
  <si>
    <t xml:space="preserve">EmployeeBenefitsTrustsMember</t>
  </si>
  <si>
    <t xml:space="preserve">SharesHeldByNonPromoterNonPublicShareholdersMember</t>
  </si>
  <si>
    <t xml:space="preserve">ShareholdingPatternMember</t>
  </si>
  <si>
    <t xml:space="preserve">NumberOfShareholders</t>
  </si>
  <si>
    <t xml:space="preserve">xbrli:decimalItemType</t>
  </si>
  <si>
    <t xml:space="preserve">NumberOfFullyPaidUpEquityShares</t>
  </si>
  <si>
    <t xml:space="preserve">xbrli:sharesItemType</t>
  </si>
  <si>
    <t xml:space="preserve">NumberOfPartlyPaidUpEquityShares</t>
  </si>
  <si>
    <t xml:space="preserve">NumberOfSharesUnderlyingOutstandingDepositoryReceipts</t>
  </si>
  <si>
    <t xml:space="preserve">NumberOfShares</t>
  </si>
  <si>
    <t xml:space="preserve">ShareholdingAsAPercentageOfTotalNumberOfShares</t>
  </si>
  <si>
    <t xml:space="preserve">num:percentItemType</t>
  </si>
  <si>
    <t xml:space="preserve">In case of public share holding percentage can not be less than one percentage.</t>
  </si>
  <si>
    <t xml:space="preserve">NumberOfVotingRightsHeldBySameClassOfSecurities</t>
  </si>
  <si>
    <t xml:space="preserve">Value must be equal to Fully paid up shares</t>
  </si>
  <si>
    <t xml:space="preserve">NumberOfVotingRightsHeldByDifferentialVotingRights</t>
  </si>
  <si>
    <t xml:space="preserve">NumberOfVotingRights</t>
  </si>
  <si>
    <t xml:space="preserve">PercentageOfTotalVotingRights</t>
  </si>
  <si>
    <t xml:space="preserve">NumberOfSharesUnderlyingOutstandingConvertibleSecurities</t>
  </si>
  <si>
    <t xml:space="preserve">NumberOfWarrants</t>
  </si>
  <si>
    <t xml:space="preserve">NumberOfConvertibleSecuritiesAndWarrants</t>
  </si>
  <si>
    <t xml:space="preserve">ShareholdingAsAPercentageAssumingFullConversionOfConvertibleSecuritiesAndWarrants</t>
  </si>
  <si>
    <t xml:space="preserve">NumberOfTheLockedInShares</t>
  </si>
  <si>
    <t xml:space="preserve">Value should be less than or equal to fully paid up shares</t>
  </si>
  <si>
    <t xml:space="preserve">LockedInSharesAsAPercentageOfTotalNumberOfShares</t>
  </si>
  <si>
    <t xml:space="preserve">PledgedOrEncumberedNumberOfShares</t>
  </si>
  <si>
    <t xml:space="preserve">PledgedOrEncumberedSharesHeldAsPercentageOfTotalNumberOfShares</t>
  </si>
  <si>
    <t xml:space="preserve">NumberOfEquitySharesHeldInDematerializedForm</t>
  </si>
  <si>
    <t xml:space="preserve">NumberOfShareUnderSubCategoryOne</t>
  </si>
  <si>
    <t xml:space="preserve">1) This is mandatory field.
2) Sub-category (i) should be less than or equal to total number of shares.</t>
  </si>
  <si>
    <t xml:space="preserve">NumberOfShareUnderSubCategoryTwo</t>
  </si>
  <si>
    <t xml:space="preserve">1) This is mandatory field.
2) Sub-category (ii) should be less than or equal to total number of shares.</t>
  </si>
  <si>
    <t xml:space="preserve">NumberOfShareUnderSubCategoryThree</t>
  </si>
  <si>
    <t xml:space="preserve">1) This is mandatory field.
2) Sub-category (iii) should be less than or equal to total number of shares.</t>
  </si>
  <si>
    <t xml:space="preserve">DisclosureOfNotesOnShareholdingPatternExplanatoryTextBlock</t>
  </si>
  <si>
    <t xml:space="preserve">nonnum:textBlockItemType</t>
  </si>
  <si>
    <t xml:space="preserve">DisclosureOfNotesInCaseOfPromoterHolidingInDematerialsedFormIsLessThan100PercentageExplanatoryTextBlock</t>
  </si>
  <si>
    <t xml:space="preserve">This field is mandatory if promoter holiding in dematerialsed form is less than 100 percentage.</t>
  </si>
  <si>
    <t xml:space="preserve">DisclosureOfNotesInCaseOfPublicShareholdingIsLessThan25PercentageExplanatoryTextBlock</t>
  </si>
  <si>
    <t xml:space="preserve">This filed is mandatory if public share holding is less than 25 percentage.</t>
  </si>
  <si>
    <t xml:space="preserve">DisclosureOfNotesOnShareholdingPatternForCompanyRemarksExplanatoryTextBlock</t>
  </si>
  <si>
    <t xml:space="preserve">NameOfTheShareholder</t>
  </si>
  <si>
    <t xml:space="preserve">PermanentAccountNumberOfShareholder</t>
  </si>
  <si>
    <t xml:space="preserve">in-bse-shp-types:PermanentAccountNumber</t>
  </si>
  <si>
    <t xml:space="preserve">[A-Z][A-Z][A-Z][A-Z][A-Z][0-9][0-9][0-9][0-9][A-Z]
In absence of PAN write : ZZZZZ9999Z</t>
  </si>
  <si>
    <t xml:space="preserve">Value should be less than or equal to total no of shares.</t>
  </si>
  <si>
    <t xml:space="preserve">DisclosureOfNotesOnReasonForNotProvidingPANExplanatoryTextBlock</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TypeOfPromoterShareholding</t>
  </si>
  <si>
    <t xml:space="preserve">in-bse-shp-types:PromoterAndPromoterGroup</t>
  </si>
  <si>
    <t xml:space="preserve">Select value from the drop-down.</t>
  </si>
  <si>
    <t xml:space="preserve">CategoryOfOtherIndianShareholders</t>
  </si>
  <si>
    <t xml:space="preserve">in-bse-shp-types:CategoryOfIndianShareholders</t>
  </si>
  <si>
    <t xml:space="preserve">CategoryOfOtherForeignShareholders</t>
  </si>
  <si>
    <t xml:space="preserve">in-bse-shp-types:CategoryOfForeignShareholders</t>
  </si>
  <si>
    <t xml:space="preserve">WhetherACategoryOrMoreThan1PercentageOfShareHolding</t>
  </si>
  <si>
    <t xml:space="preserve">in-bse-shp-types:TypeOfOtherShareholding</t>
  </si>
  <si>
    <t xml:space="preserve">CategoryOfOtherInstitutions</t>
  </si>
  <si>
    <t xml:space="preserve">in-bse-shp-types:CategoryOfInstitutionShareholders</t>
  </si>
  <si>
    <t xml:space="preserve">CategoryOfOtherNonInstitutions</t>
  </si>
  <si>
    <t xml:space="preserve">in-bse-shp-types:CategoryOfNonInstitutionsShareholders</t>
  </si>
  <si>
    <t xml:space="preserve">Please enter valid PAN no or if you already added PAN no then remove reason for not providing PAN.
Note: kindly mention predefined reasons (Viz.  Sikkim resident, Foreign resident, President of India / Governor/ government holding, Shareholder is Minor and PAN not applied for, Shareholder Deceased and PAN not available, Shareholder not traceable)</t>
  </si>
  <si>
    <t xml:space="preserve">Non Promoter- Non Public shareholder</t>
  </si>
  <si>
    <t xml:space="preserve">TypeOfDepositoryReceipts</t>
  </si>
  <si>
    <t xml:space="preserve">Type of depository receipts</t>
  </si>
  <si>
    <t xml:space="preserve">in-bse-shp-types:TypeOfDepositoryReceipts</t>
  </si>
  <si>
    <t xml:space="preserve">NameOfTheBank</t>
  </si>
  <si>
    <t xml:space="preserve">Name of the bank</t>
  </si>
  <si>
    <t xml:space="preserve">Unclaimed Public</t>
  </si>
  <si>
    <t xml:space="preserve">OutstandingSharesHeldInDematOrUnclaimedSuspenseAccount</t>
  </si>
  <si>
    <t xml:space="preserve">Outstanding shares held in demat or unclaimed suspense account</t>
  </si>
  <si>
    <t xml:space="preserve">Please enter Outstanding shares held in demat or unclaimed suspense account which allowes only numeric value.</t>
  </si>
  <si>
    <t xml:space="preserve">VotingRightsWhichAreFrozen</t>
  </si>
  <si>
    <t xml:space="preserve">voting rights which are frozen</t>
  </si>
  <si>
    <t xml:space="preserve">DisclosureOfNotesOnSharesWhichRemainUnclaimedForPublicShareholdersExplanatoryTextBlock</t>
  </si>
  <si>
    <t xml:space="preserve">Disclosure of notes on shares which remain unclaimed for public shareholders</t>
  </si>
  <si>
    <t xml:space="preserve">PAC Public</t>
  </si>
  <si>
    <t xml:space="preserve">Name of Shareholder</t>
  </si>
  <si>
    <t xml:space="preserve">NameOfThePAC</t>
  </si>
  <si>
    <t xml:space="preserve">Name of the PAC</t>
  </si>
  <si>
    <t xml:space="preserve">Number of shares</t>
  </si>
  <si>
    <t xml:space="preserve">Please eneter Number of shares which allowes only numeric value</t>
  </si>
  <si>
    <t xml:space="preserve">PercentageOfShareholdingByPAC</t>
  </si>
  <si>
    <t xml:space="preserve">Percentage of shareholding by PAC</t>
  </si>
  <si>
    <t xml:space="preserve">Unclaimed Prom</t>
  </si>
  <si>
    <t xml:space="preserve">Voting rights which are frozen</t>
  </si>
  <si>
    <t xml:space="preserve">DisclosureOfNotesOnSharesWhichRemainUnclaimedForPromoterAndPromoterGroupExplanatoryTextBlock</t>
  </si>
  <si>
    <t xml:space="preserve">Disclosure of notes on shares which remain unclaimed for promoter and promoter group</t>
  </si>
  <si>
    <t xml:space="preserve">SBO</t>
  </si>
  <si>
    <t xml:space="preserve">NameOfSignificantBeneficialOwners</t>
  </si>
  <si>
    <t xml:space="preserve">PANOfSignificantBeneficialOwners</t>
  </si>
  <si>
    <t xml:space="preserve">PassportNoOfSignificantBeneficialOwners</t>
  </si>
  <si>
    <t xml:space="preserve">NationalityOfSignificantBeneficialOwners</t>
  </si>
  <si>
    <t xml:space="preserve">DescriptionOfOtherNationalityOfSignificantBeneficialOwners</t>
  </si>
  <si>
    <t xml:space="preserve">NameOfRegisteredOwner</t>
  </si>
  <si>
    <t xml:space="preserve">PANOfRegisteredOwner</t>
  </si>
  <si>
    <t xml:space="preserve">PassportNoOfRegisteredOwner</t>
  </si>
  <si>
    <t xml:space="preserve">NationalityOfRegisteredOwner</t>
  </si>
  <si>
    <t xml:space="preserve">DescriptionOfOtherNationalityOfRegisteredOwner</t>
  </si>
  <si>
    <t xml:space="preserve">DetailsOfHoldingExerciseOfRightOfTheSBOInTheReportingCompanyWhetherByVirtueOfShares</t>
  </si>
  <si>
    <t xml:space="preserve">DetailsOfHoldingExerciseOfRightOfTheSBOInTheReportingCompanyWhetherByVirtueOfVotingRights</t>
  </si>
  <si>
    <t xml:space="preserve">DetailsOfHoldingExerciseOfRightOfTheSBOInTheReportingCompanyWhetherByVirtueOfRightsOnDistributableDividendOrAnyOtherDistribution</t>
  </si>
  <si>
    <t xml:space="preserve">DetailsOfHoldingExerciseOfRightOfTheSBOInTheReportingCompanyWhetherByVirtueOfExerciseOfControl</t>
  </si>
  <si>
    <t xml:space="preserve">DetailsOfHoldingExerciseOfRightOfTheSBOInTheReportingCompanyWhetherByVirtueOfExerciseOfSignificantInfluence</t>
  </si>
  <si>
    <t xml:space="preserve">DateOfCreationOrAcquisitionOfSignificantBeneficialInterest</t>
  </si>
  <si>
    <t xml:space="preserve">WhetherTheListedEntityHasAnySignificantBeneficialOwner</t>
  </si>
  <si>
    <t xml:space="preserve">WhetherTheListedEntityIsPublicSectorUndertaking</t>
  </si>
  <si>
    <t xml:space="preserve">PercentageOfBoardApprovedLimits</t>
  </si>
  <si>
    <t xml:space="preserve">1) This is a mandatory field.
2) Please enter numeric value up to 2 decimal.
3) Value should be less then or equal to 100.</t>
  </si>
  <si>
    <t xml:space="preserve">PercentageOfLimitsUtilized</t>
  </si>
  <si>
    <t xml:space="preserve">PercentageOfLimitSetByGoverement</t>
  </si>
  <si>
    <t xml:space="preserve">GDR</t>
  </si>
  <si>
    <t xml:space="preserve">GDS</t>
  </si>
  <si>
    <t xml:space="preserve">ADR</t>
  </si>
  <si>
    <t xml:space="preserve">ADS</t>
  </si>
  <si>
    <t xml:space="preserve">SDR</t>
  </si>
  <si>
    <t xml:space="preserve">Serial No.</t>
  </si>
  <si>
    <t xml:space="preserve">Bank Name</t>
  </si>
  <si>
    <t xml:space="preserve">C1</t>
  </si>
  <si>
    <t xml:space="preserve">C2</t>
  </si>
  <si>
    <t xml:space="preserve">Disclosure of shareholder holding more than 1% of total number of shares
</t>
  </si>
  <si>
    <t xml:space="preserve">Details of Shares which remain unclaimed for Promoter &amp; Promoter Group                    </t>
  </si>
  <si>
    <t xml:space="preserve">Cick here to go back</t>
  </si>
</sst>
</file>

<file path=xl/styles.xml><?xml version="1.0" encoding="utf-8"?>
<styleSheet xmlns="http://schemas.openxmlformats.org/spreadsheetml/2006/main">
  <numFmts count="10">
    <numFmt numFmtId="164" formatCode="General"/>
    <numFmt numFmtId="165" formatCode="@"/>
    <numFmt numFmtId="166" formatCode="0.00"/>
    <numFmt numFmtId="167" formatCode="0;[RED]0"/>
    <numFmt numFmtId="168" formatCode="0.00;[RED]0.00"/>
    <numFmt numFmtId="169" formatCode="#,##0.00;[RED]#,##0.00"/>
    <numFmt numFmtId="170" formatCode="_ * #,##0.00_ ;_ * \-#,##0.00_ ;_ * \-??_ ;_ @_ "/>
    <numFmt numFmtId="171" formatCode="0"/>
    <numFmt numFmtId="172" formatCode="General"/>
    <numFmt numFmtId="173" formatCode="#,##0.00"/>
  </numFmts>
  <fonts count="45">
    <font>
      <sz val="11"/>
      <color rgb="FF000000"/>
      <name val="Calibri"/>
      <family val="0"/>
      <charset val="134"/>
    </font>
    <font>
      <sz val="10"/>
      <name val="Arial"/>
      <family val="0"/>
    </font>
    <font>
      <sz val="10"/>
      <name val="Arial"/>
      <family val="0"/>
    </font>
    <font>
      <sz val="10"/>
      <name val="Arial"/>
      <family val="0"/>
    </font>
    <font>
      <u val="single"/>
      <sz val="11"/>
      <color rgb="FF0563C1"/>
      <name val="Calibri"/>
      <family val="0"/>
      <charset val="134"/>
    </font>
    <font>
      <sz val="8"/>
      <name val="ＭＳ Ｐゴシック"/>
      <family val="0"/>
      <charset val="128"/>
    </font>
    <font>
      <sz val="10"/>
      <name val="Arial"/>
      <family val="0"/>
      <charset val="134"/>
    </font>
    <font>
      <b val="true"/>
      <sz val="10"/>
      <name val="Arial"/>
      <family val="0"/>
      <charset val="134"/>
    </font>
    <font>
      <sz val="11"/>
      <name val="Arial"/>
      <family val="0"/>
      <charset val="134"/>
    </font>
    <font>
      <b val="true"/>
      <sz val="12"/>
      <color rgb="FF000000"/>
      <name val="Times New Roman"/>
      <family val="0"/>
      <charset val="134"/>
    </font>
    <font>
      <sz val="10"/>
      <name val="Verdana"/>
      <family val="0"/>
      <charset val="134"/>
    </font>
    <font>
      <sz val="10"/>
      <name val="Times New Roman"/>
      <family val="0"/>
      <charset val="134"/>
    </font>
    <font>
      <b val="true"/>
      <sz val="12"/>
      <name val="Times New Roman"/>
      <family val="0"/>
      <charset val="134"/>
    </font>
    <font>
      <sz val="10"/>
      <color rgb="FF000000"/>
      <name val="Verdana"/>
      <family val="0"/>
      <charset val="134"/>
    </font>
    <font>
      <b val="true"/>
      <sz val="16"/>
      <color rgb="FF333333"/>
      <name val="Calibri"/>
      <family val="0"/>
      <charset val="134"/>
    </font>
    <font>
      <sz val="11"/>
      <color rgb="FF000000"/>
      <name val="Calibri"/>
      <family val="2"/>
      <charset val="1"/>
    </font>
    <font>
      <b val="true"/>
      <sz val="16"/>
      <color rgb="FF000000"/>
      <name val="Calibri"/>
      <family val="0"/>
      <charset val="134"/>
    </font>
    <font>
      <b val="true"/>
      <sz val="12"/>
      <color rgb="FFFFFFFF"/>
      <name val="Calibri"/>
      <family val="0"/>
    </font>
    <font>
      <b val="true"/>
      <sz val="12"/>
      <color rgb="FF333333"/>
      <name val="Calibri"/>
      <family val="0"/>
      <charset val="134"/>
    </font>
    <font>
      <b val="true"/>
      <sz val="11"/>
      <color rgb="FF333333"/>
      <name val="Calibri"/>
      <family val="0"/>
      <charset val="134"/>
    </font>
    <font>
      <b val="true"/>
      <sz val="12"/>
      <color rgb="FF000000"/>
      <name val="Calibri"/>
      <family val="0"/>
      <charset val="134"/>
    </font>
    <font>
      <b val="true"/>
      <sz val="11"/>
      <color rgb="FF000000"/>
      <name val="Calibri"/>
      <family val="0"/>
      <charset val="134"/>
    </font>
    <font>
      <b val="true"/>
      <sz val="14"/>
      <color rgb="FF000000"/>
      <name val="Calibri"/>
      <family val="0"/>
      <charset val="134"/>
    </font>
    <font>
      <u val="single"/>
      <sz val="11"/>
      <color rgb="FF800080"/>
      <name val="Calibri"/>
      <family val="0"/>
      <charset val="134"/>
    </font>
    <font>
      <b val="true"/>
      <u val="single"/>
      <sz val="12"/>
      <color rgb="FFFF0000"/>
      <name val="Calibri"/>
      <family val="0"/>
      <charset val="134"/>
    </font>
    <font>
      <sz val="11"/>
      <color rgb="FFFFFFFF"/>
      <name val="Calibri"/>
      <family val="0"/>
    </font>
    <font>
      <sz val="11"/>
      <color rgb="FF000000"/>
      <name val="Calibri"/>
      <family val="0"/>
      <charset val="1"/>
    </font>
    <font>
      <sz val="9"/>
      <color rgb="FF000000"/>
      <name val="Calibri"/>
      <family val="0"/>
      <charset val="134"/>
    </font>
    <font>
      <sz val="10"/>
      <color rgb="FF000000"/>
      <name val="Calibri"/>
      <family val="0"/>
      <charset val="134"/>
    </font>
    <font>
      <u val="single"/>
      <sz val="11"/>
      <color rgb="FF000000"/>
      <name val="Calibri"/>
      <family val="0"/>
      <charset val="134"/>
    </font>
    <font>
      <b val="true"/>
      <u val="single"/>
      <sz val="12"/>
      <color rgb="FF000000"/>
      <name val="Calibri"/>
      <family val="0"/>
      <charset val="134"/>
    </font>
    <font>
      <b val="true"/>
      <sz val="11"/>
      <color rgb="FFD8D8D8"/>
      <name val="Calibri"/>
      <family val="0"/>
      <charset val="134"/>
    </font>
    <font>
      <sz val="11"/>
      <color rgb="FFFFFFFF"/>
      <name val="Calibri"/>
      <family val="0"/>
      <charset val="134"/>
    </font>
    <font>
      <sz val="12"/>
      <color rgb="FF000000"/>
      <name val="Calibri"/>
      <family val="0"/>
      <charset val="134"/>
    </font>
    <font>
      <b val="true"/>
      <sz val="14"/>
      <color rgb="FF333333"/>
      <name val="Calibri"/>
      <family val="0"/>
      <charset val="134"/>
    </font>
    <font>
      <b val="true"/>
      <sz val="11"/>
      <color rgb="FFFF0000"/>
      <name val="Calibri"/>
      <family val="0"/>
      <charset val="134"/>
    </font>
    <font>
      <sz val="11"/>
      <color rgb="FFFF0000"/>
      <name val="Calibri"/>
      <family val="0"/>
      <charset val="134"/>
    </font>
    <font>
      <b val="true"/>
      <sz val="14"/>
      <color rgb="FFFFFFFF"/>
      <name val="Calibri"/>
      <family val="0"/>
      <charset val="134"/>
    </font>
    <font>
      <sz val="11"/>
      <color rgb="FFC55A11"/>
      <name val="Calibri"/>
      <family val="0"/>
      <charset val="134"/>
    </font>
    <font>
      <b val="true"/>
      <sz val="11"/>
      <color rgb="FFC55A11"/>
      <name val="Calibri"/>
      <family val="0"/>
      <charset val="134"/>
    </font>
    <font>
      <sz val="11"/>
      <color rgb="FF2E75B6"/>
      <name val="Calibri"/>
      <family val="0"/>
      <charset val="134"/>
    </font>
    <font>
      <b val="true"/>
      <sz val="11"/>
      <color rgb="FF2E75B6"/>
      <name val="Calibri"/>
      <family val="0"/>
      <charset val="134"/>
    </font>
    <font>
      <sz val="11"/>
      <color rgb="FF7030A0"/>
      <name val="Calibri"/>
      <family val="0"/>
      <charset val="134"/>
    </font>
    <font>
      <b val="true"/>
      <sz val="11"/>
      <color rgb="FF7030A0"/>
      <name val="Calibri"/>
      <family val="0"/>
      <charset val="134"/>
    </font>
    <font>
      <b val="true"/>
      <sz val="11"/>
      <color rgb="FF44546A"/>
      <name val="Calibri"/>
      <family val="0"/>
      <charset val="134"/>
    </font>
  </fonts>
  <fills count="15">
    <fill>
      <patternFill patternType="none"/>
    </fill>
    <fill>
      <patternFill patternType="gray125"/>
    </fill>
    <fill>
      <patternFill patternType="solid">
        <fgColor rgb="FF99CCFF"/>
        <bgColor rgb="FF92CDE1"/>
      </patternFill>
    </fill>
    <fill>
      <patternFill patternType="solid">
        <fgColor rgb="FFFFFFFF"/>
        <bgColor rgb="FFF2F2F2"/>
      </patternFill>
    </fill>
    <fill>
      <patternFill patternType="solid">
        <fgColor rgb="FF92CDDC"/>
        <bgColor rgb="FF92CDE1"/>
      </patternFill>
    </fill>
    <fill>
      <patternFill patternType="solid">
        <fgColor rgb="FFD9D9D9"/>
        <bgColor rgb="FFD8D8D8"/>
      </patternFill>
    </fill>
    <fill>
      <patternFill patternType="solid">
        <fgColor rgb="FFDDEBF5"/>
        <bgColor rgb="FFDDEBF7"/>
      </patternFill>
    </fill>
    <fill>
      <patternFill patternType="solid">
        <fgColor rgb="FFD8D8D8"/>
        <bgColor rgb="FFD9D9D9"/>
      </patternFill>
    </fill>
    <fill>
      <patternFill patternType="solid">
        <fgColor rgb="FFDEEBF7"/>
        <bgColor rgb="FFDDEBF7"/>
      </patternFill>
    </fill>
    <fill>
      <patternFill patternType="solid">
        <fgColor rgb="FFF2F2F2"/>
        <bgColor rgb="FFDEEBF7"/>
      </patternFill>
    </fill>
    <fill>
      <patternFill patternType="solid">
        <fgColor rgb="FFDDEBF7"/>
        <bgColor rgb="FFDEEBF7"/>
      </patternFill>
    </fill>
    <fill>
      <patternFill patternType="solid">
        <fgColor rgb="FFFFC000"/>
        <bgColor rgb="FFFF9900"/>
      </patternFill>
    </fill>
    <fill>
      <patternFill patternType="solid">
        <fgColor rgb="FF92CDE1"/>
        <bgColor rgb="FF92CDDC"/>
      </patternFill>
    </fill>
    <fill>
      <patternFill patternType="solid">
        <fgColor rgb="FF548235"/>
        <bgColor rgb="FF339966"/>
      </patternFill>
    </fill>
    <fill>
      <patternFill patternType="solid">
        <fgColor rgb="FFA9D18E"/>
        <bgColor rgb="FF92CDDC"/>
      </patternFill>
    </fill>
  </fills>
  <borders count="5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color rgb="FFBDD7EE"/>
      </top>
      <bottom style="thin">
        <color rgb="FFBDD7EE"/>
      </bottom>
      <diagonal/>
    </border>
    <border diagonalUp="false" diagonalDown="false">
      <left style="thin"/>
      <right style="thin"/>
      <top style="thin">
        <color rgb="FFBDD7EE"/>
      </top>
      <bottom/>
      <diagonal/>
    </border>
    <border diagonalUp="false" diagonalDown="false">
      <left style="thin"/>
      <right style="thin"/>
      <top style="thin"/>
      <bottom style="thin">
        <color rgb="FFBDD7EE"/>
      </bottom>
      <diagonal/>
    </border>
    <border diagonalUp="false" diagonalDown="false">
      <left style="thin"/>
      <right style="thin"/>
      <top/>
      <bottom style="thin">
        <color rgb="FFBDD7EE"/>
      </bottom>
      <diagonal/>
    </border>
    <border diagonalUp="false" diagonalDown="false">
      <left style="thin"/>
      <right style="thin"/>
      <top style="thin">
        <color rgb="FFBDD7EE"/>
      </top>
      <bottom style="thin">
        <color rgb="FF9DC3E6"/>
      </bottom>
      <diagonal/>
    </border>
    <border diagonalUp="false" diagonalDown="false">
      <left style="thin"/>
      <right style="thin"/>
      <top style="thin"/>
      <bottom style="thin">
        <color rgb="FF9DC3E6"/>
      </bottom>
      <diagonal/>
    </border>
    <border diagonalUp="false" diagonalDown="false">
      <left style="thin"/>
      <right style="thin"/>
      <top style="thin">
        <color rgb="FFBDD7E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color rgb="FF5B9BD5"/>
      </bottom>
      <diagonal/>
    </border>
    <border diagonalUp="false" diagonalDown="false">
      <left/>
      <right/>
      <top style="thin"/>
      <bottom style="thin">
        <color rgb="FF5B9BD5"/>
      </bottom>
      <diagonal/>
    </border>
    <border diagonalUp="false" diagonalDown="false">
      <left/>
      <right style="thin"/>
      <top style="thin"/>
      <bottom style="thin">
        <color rgb="FF5B9BD5"/>
      </bottom>
      <diagonal/>
    </border>
    <border diagonalUp="false" diagonalDown="false">
      <left style="thin"/>
      <right/>
      <top style="thin"/>
      <bottom style="thin">
        <color rgb="FF5B9BD5"/>
      </bottom>
      <diagonal/>
    </border>
    <border diagonalUp="false" diagonalDown="false">
      <left style="thin"/>
      <right style="thin"/>
      <top style="thin">
        <color rgb="FF5B9BD5"/>
      </top>
      <bottom style="thin">
        <color rgb="FF5B9BD5"/>
      </bottom>
      <diagonal/>
    </border>
    <border diagonalUp="false" diagonalDown="false">
      <left style="thin"/>
      <right/>
      <top style="thin"/>
      <bottom style="thin">
        <color rgb="FF9DC3E6"/>
      </bottom>
      <diagonal/>
    </border>
    <border diagonalUp="false" diagonalDown="false">
      <left/>
      <right style="thin"/>
      <top style="thin">
        <color rgb="FF5B9BD5"/>
      </top>
      <bottom style="thin">
        <color rgb="FF5B9BD5"/>
      </bottom>
      <diagonal/>
    </border>
    <border diagonalUp="false" diagonalDown="false">
      <left style="thin"/>
      <right style="thin"/>
      <top/>
      <bottom style="thin">
        <color rgb="FF5B9BD5"/>
      </bottom>
      <diagonal/>
    </border>
    <border diagonalUp="false" diagonalDown="false">
      <left style="thin"/>
      <right style="thin"/>
      <top style="thin">
        <color rgb="FF5B9BD5"/>
      </top>
      <bottom style="thin"/>
      <diagonal/>
    </border>
    <border diagonalUp="false" diagonalDown="false">
      <left style="thin"/>
      <right/>
      <top style="thin">
        <color rgb="FF9DC3E6"/>
      </top>
      <bottom style="thin">
        <color rgb="FF9DC3E6"/>
      </bottom>
      <diagonal/>
    </border>
    <border diagonalUp="false" diagonalDown="false">
      <left style="thin"/>
      <right style="thin"/>
      <top style="thin">
        <color rgb="FF5B9BD5"/>
      </top>
      <bottom/>
      <diagonal/>
    </border>
    <border diagonalUp="false" diagonalDown="false">
      <left style="thin"/>
      <right/>
      <top style="thin">
        <color rgb="FF9DC3E6"/>
      </top>
      <bottom style="thin"/>
      <diagonal/>
    </border>
    <border diagonalUp="false" diagonalDown="false">
      <left style="thin"/>
      <right/>
      <top style="thin"/>
      <bottom style="thin">
        <color rgb="FF2E75B6"/>
      </bottom>
      <diagonal/>
    </border>
    <border diagonalUp="false" diagonalDown="false">
      <left style="thin"/>
      <right/>
      <top style="thin">
        <color rgb="FF2E75B6"/>
      </top>
      <bottom style="thin">
        <color rgb="FF2E75B6"/>
      </bottom>
      <diagonal/>
    </border>
    <border diagonalUp="false" diagonalDown="false">
      <left style="thin"/>
      <right/>
      <top style="thin">
        <color rgb="FF2E75B6"/>
      </top>
      <bottom style="thin"/>
      <diagonal/>
    </border>
    <border diagonalUp="false" diagonalDown="false">
      <left style="thin"/>
      <right/>
      <top style="thin">
        <color rgb="FF5B9BD5"/>
      </top>
      <bottom style="thin">
        <color rgb="FF5B9BD5"/>
      </bottom>
      <diagonal/>
    </border>
    <border diagonalUp="false" diagonalDown="false">
      <left/>
      <right/>
      <top style="thin">
        <color rgb="FF5B9BD5"/>
      </top>
      <bottom style="thin">
        <color rgb="FF5B9BD5"/>
      </bottom>
      <diagonal/>
    </border>
    <border diagonalUp="false" diagonalDown="false">
      <left style="thin"/>
      <right/>
      <top style="thin">
        <color rgb="FF2E75B6"/>
      </top>
      <bottom style="thin">
        <color rgb="FF5B9BD5"/>
      </bottom>
      <diagonal/>
    </border>
    <border diagonalUp="false" diagonalDown="false">
      <left style="thin"/>
      <right/>
      <top style="thin">
        <color rgb="FFB4C7E7"/>
      </top>
      <bottom style="thin">
        <color rgb="FF5B9BD5"/>
      </bottom>
      <diagonal/>
    </border>
    <border diagonalUp="false" diagonalDown="false">
      <left style="thin"/>
      <right/>
      <top style="thin">
        <color rgb="FF5B9BD5"/>
      </top>
      <bottom style="thin">
        <color rgb="FF2E75B6"/>
      </bottom>
      <diagonal/>
    </border>
    <border diagonalUp="false" diagonalDown="false">
      <left style="thin"/>
      <right style="thin">
        <color rgb="FF5B9BD5"/>
      </right>
      <top/>
      <bottom style="thin">
        <color rgb="FF5B9BD5"/>
      </bottom>
      <diagonal/>
    </border>
    <border diagonalUp="false" diagonalDown="false">
      <left style="thin">
        <color rgb="FF5B9BD5"/>
      </left>
      <right style="thin"/>
      <top/>
      <bottom style="thin">
        <color rgb="FF5B9BD5"/>
      </bottom>
      <diagonal/>
    </border>
    <border diagonalUp="false" diagonalDown="false">
      <left style="thin"/>
      <right style="thin">
        <color rgb="FF5B9BD5"/>
      </right>
      <top style="thin">
        <color rgb="FF5B9BD5"/>
      </top>
      <bottom style="thin">
        <color rgb="FF5B9BD5"/>
      </bottom>
      <diagonal/>
    </border>
    <border diagonalUp="false" diagonalDown="false">
      <left style="thin">
        <color rgb="FF5B9BD5"/>
      </left>
      <right/>
      <top style="thin">
        <color rgb="FF5B9BD5"/>
      </top>
      <bottom style="thin">
        <color rgb="FF5B9BD5"/>
      </bottom>
      <diagonal/>
    </border>
    <border diagonalUp="false" diagonalDown="false">
      <left style="thin"/>
      <right style="thin">
        <color rgb="FF5B9BD5"/>
      </right>
      <top style="thin">
        <color rgb="FF5B9BD5"/>
      </top>
      <bottom style="thin"/>
      <diagonal/>
    </border>
    <border diagonalUp="false" diagonalDown="false">
      <left style="thin">
        <color rgb="FF5B9BD5"/>
      </left>
      <right/>
      <top style="thin">
        <color rgb="FF5B9BD5"/>
      </top>
      <bottom style="thin"/>
      <diagonal/>
    </border>
    <border diagonalUp="false" diagonalDown="false">
      <left/>
      <right/>
      <top/>
      <bottom style="thin">
        <color rgb="FF5B9BD5"/>
      </bottom>
      <diagonal/>
    </border>
    <border diagonalUp="false" diagonalDown="false">
      <left/>
      <right style="thin"/>
      <top/>
      <bottom style="thin">
        <color rgb="FF5B9BD5"/>
      </bottom>
      <diagonal/>
    </border>
    <border diagonalUp="false" diagonalDown="false">
      <left style="thin"/>
      <right/>
      <top/>
      <bottom style="thin">
        <color rgb="FF2E75B6"/>
      </bottom>
      <diagonal/>
    </border>
    <border diagonalUp="false" diagonalDown="false">
      <left style="thin"/>
      <right/>
      <top/>
      <bottom style="thin">
        <color rgb="FF5B9BD5"/>
      </bottom>
      <diagonal/>
    </border>
    <border diagonalUp="false" diagonalDown="false">
      <left/>
      <right/>
      <top/>
      <bottom style="thin">
        <color rgb="FF2E75B6"/>
      </bottom>
      <diagonal/>
    </border>
    <border diagonalUp="false" diagonalDown="false">
      <left/>
      <right/>
      <top style="thin"/>
      <bottom style="thin">
        <color rgb="FF2E75B6"/>
      </bottom>
      <diagonal/>
    </border>
    <border diagonalUp="false" diagonalDown="false">
      <left/>
      <right style="thin"/>
      <top style="thin"/>
      <bottom style="thin">
        <color rgb="FF2E75B6"/>
      </bottom>
      <diagonal/>
    </border>
    <border diagonalUp="false" diagonalDown="false">
      <left style="thin"/>
      <right/>
      <top style="thin">
        <color rgb="FF5B9BD5"/>
      </top>
      <bottom style="thin"/>
      <diagonal/>
    </border>
    <border diagonalUp="false" diagonalDown="false">
      <left/>
      <right/>
      <top style="thin">
        <color rgb="FF5B9BD5"/>
      </top>
      <bottom style="thin"/>
      <diagonal/>
    </border>
    <border diagonalUp="false" diagonalDown="false">
      <left/>
      <right style="thin"/>
      <top style="thin">
        <color rgb="FF5B9BD5"/>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2" borderId="1" xfId="23" applyFont="true" applyBorder="true" applyAlignment="true" applyProtection="false">
      <alignment horizontal="general" vertical="center" textRotation="0" wrapText="true" indent="0" shrinkToFit="false"/>
      <protection locked="true" hidden="false"/>
    </xf>
    <xf numFmtId="165" fontId="8" fillId="3" borderId="1" xfId="23"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4" fontId="9" fillId="2" borderId="1" xfId="23" applyFont="true" applyBorder="true" applyAlignment="true" applyProtection="false">
      <alignment horizontal="center" vertical="center" textRotation="0" wrapText="true" indent="0" shrinkToFit="false"/>
      <protection locked="true" hidden="false"/>
    </xf>
    <xf numFmtId="164" fontId="10" fillId="3" borderId="2" xfId="23" applyFont="true" applyBorder="true" applyAlignment="true" applyProtection="false">
      <alignment horizontal="justify" vertical="center" textRotation="0" wrapText="true" indent="0" shrinkToFit="false"/>
      <protection locked="true" hidden="false"/>
    </xf>
    <xf numFmtId="164" fontId="10" fillId="3" borderId="3" xfId="23" applyFont="true" applyBorder="true" applyAlignment="true" applyProtection="false">
      <alignment horizontal="justify" vertical="center" textRotation="0" wrapText="true" indent="0" shrinkToFit="false"/>
      <protection locked="true" hidden="false"/>
    </xf>
    <xf numFmtId="164" fontId="11" fillId="3" borderId="0" xfId="23" applyFont="true" applyBorder="false" applyAlignment="true" applyProtection="false">
      <alignment horizontal="general" vertical="center" textRotation="0" wrapText="true" indent="0" shrinkToFit="false"/>
      <protection locked="true" hidden="false"/>
    </xf>
    <xf numFmtId="164" fontId="4" fillId="3" borderId="0" xfId="21" applyFont="true" applyBorder="true" applyAlignment="true" applyProtection="tru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true" indent="0" shrinkToFit="false"/>
      <protection locked="true" hidden="false"/>
    </xf>
    <xf numFmtId="164" fontId="10" fillId="3" borderId="4" xfId="22" applyFont="true" applyBorder="true" applyAlignment="true" applyProtection="false">
      <alignment horizontal="left" vertical="center" textRotation="0" wrapText="true" indent="0" shrinkToFit="false"/>
      <protection locked="true" hidden="false"/>
    </xf>
    <xf numFmtId="164" fontId="10" fillId="3" borderId="4" xfId="22" applyFont="true" applyBorder="true" applyAlignment="true" applyProtection="false">
      <alignment horizontal="justify" vertical="center" textRotation="0" wrapText="false" indent="0" shrinkToFit="false"/>
      <protection locked="true" hidden="false"/>
    </xf>
    <xf numFmtId="164" fontId="10" fillId="3" borderId="3" xfId="22" applyFont="true" applyBorder="true" applyAlignment="true" applyProtection="false">
      <alignment horizontal="justify"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true" indent="0" shrinkToFit="false"/>
      <protection locked="true" hidden="false"/>
    </xf>
    <xf numFmtId="164" fontId="10" fillId="3" borderId="5" xfId="22" applyFont="true" applyBorder="true" applyAlignment="true" applyProtection="false">
      <alignment horizontal="left" vertical="center" textRotation="0" wrapText="false" indent="0" shrinkToFit="false"/>
      <protection locked="true" hidden="false"/>
    </xf>
    <xf numFmtId="164" fontId="4" fillId="3" borderId="6" xfId="20" applyFont="true" applyBorder="true" applyAlignment="true" applyProtection="true">
      <alignment horizontal="general" vertical="center" textRotation="0" wrapText="true" indent="0" shrinkToFit="false"/>
      <protection locked="true" hidden="false"/>
    </xf>
    <xf numFmtId="164" fontId="10" fillId="3" borderId="0" xfId="22" applyFont="true" applyBorder="true" applyAlignment="true" applyProtection="false">
      <alignment horizontal="justify" vertical="center" textRotation="0" wrapText="true" indent="0" shrinkToFit="false"/>
      <protection locked="true" hidden="false"/>
    </xf>
    <xf numFmtId="164" fontId="4" fillId="3" borderId="0" xfId="21" applyFont="true" applyBorder="true" applyAlignment="true" applyProtection="true">
      <alignment horizontal="justify" vertical="center" textRotation="0" wrapText="true" indent="0" shrinkToFit="false"/>
      <protection locked="true" hidden="false"/>
    </xf>
    <xf numFmtId="164" fontId="13" fillId="3" borderId="1"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top" textRotation="0" wrapText="true" indent="0" shrinkToFit="false"/>
      <protection locked="true" hidden="false"/>
    </xf>
    <xf numFmtId="164" fontId="13" fillId="3" borderId="2" xfId="22" applyFont="true" applyBorder="true" applyAlignment="true" applyProtection="false">
      <alignment horizontal="justify" vertical="center" textRotation="0" wrapText="true" indent="0" shrinkToFit="false"/>
      <protection locked="true" hidden="false"/>
    </xf>
    <xf numFmtId="164" fontId="10" fillId="3" borderId="2"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true" indent="0" shrinkToFit="false"/>
      <protection locked="true" hidden="false"/>
    </xf>
    <xf numFmtId="164" fontId="10" fillId="3" borderId="1" xfId="22" applyFont="true" applyBorder="true" applyAlignment="true" applyProtection="false">
      <alignment horizontal="justify"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2" shrinkToFit="false"/>
      <protection locked="true" hidden="false"/>
    </xf>
    <xf numFmtId="165" fontId="0" fillId="3" borderId="7" xfId="0" applyFont="false" applyBorder="true" applyAlignment="true" applyProtection="true">
      <alignment horizontal="center" vertical="center" textRotation="0" wrapText="false" indent="0" shrinkToFit="false"/>
      <protection locked="false" hidden="false"/>
    </xf>
    <xf numFmtId="165" fontId="0" fillId="3" borderId="7"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7" xfId="0" applyFont="true" applyBorder="true" applyAlignment="true" applyProtection="false">
      <alignment horizontal="left" vertical="center" textRotation="0" wrapText="true" indent="2" shrinkToFit="false"/>
      <protection locked="true" hidden="false"/>
    </xf>
    <xf numFmtId="165" fontId="0" fillId="5" borderId="8"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true">
      <alignment horizontal="center" vertical="center" textRotation="0" wrapText="false" indent="0" shrinkToFit="false"/>
      <protection locked="fals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18" fillId="4" borderId="5" xfId="0" applyFont="true" applyBorder="true" applyAlignment="true" applyProtection="false">
      <alignment horizontal="center"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4" fontId="0" fillId="6" borderId="9"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1" shrinkToFit="false"/>
      <protection locked="true" hidden="false"/>
    </xf>
    <xf numFmtId="164" fontId="0" fillId="6" borderId="7" xfId="0" applyFont="true" applyBorder="true" applyAlignment="true" applyProtection="true">
      <alignment horizontal="center" vertical="center" textRotation="0" wrapText="false" indent="0" shrinkToFit="false"/>
      <protection locked="true" hidden="false"/>
    </xf>
    <xf numFmtId="164" fontId="0" fillId="6" borderId="8"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1"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false" hidden="false"/>
    </xf>
    <xf numFmtId="164" fontId="0" fillId="6" borderId="10" xfId="0" applyFont="true" applyBorder="true" applyAlignment="true" applyProtection="true">
      <alignment horizontal="center" vertical="center" textRotation="0" wrapText="false" indent="0" shrinkToFit="false"/>
      <protection locked="true" hidden="false"/>
    </xf>
    <xf numFmtId="164" fontId="0" fillId="7" borderId="5" xfId="0" applyFont="fals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false" indent="0" shrinkToFit="false"/>
      <protection locked="false" hidden="false"/>
    </xf>
    <xf numFmtId="164" fontId="0" fillId="6" borderId="11" xfId="0" applyFont="true" applyBorder="true" applyAlignment="true" applyProtection="true">
      <alignment horizontal="center" vertical="center" textRotation="0" wrapText="false" indent="0" shrinkToFit="false"/>
      <protection locked="true" hidden="false"/>
    </xf>
    <xf numFmtId="164" fontId="0" fillId="6" borderId="12" xfId="0"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true" indent="1" shrinkToFit="false"/>
      <protection locked="true" hidden="false"/>
    </xf>
    <xf numFmtId="164" fontId="0" fillId="3" borderId="3" xfId="0" applyFont="true" applyBorder="true" applyAlignment="true" applyProtection="true">
      <alignment horizontal="center" vertical="center" textRotation="0" wrapText="false" indent="0" shrinkToFit="false"/>
      <protection locked="false" hidden="false"/>
    </xf>
    <xf numFmtId="164" fontId="0" fillId="7"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left" vertical="center" textRotation="0" wrapText="true" indent="0" shrinkToFit="false"/>
      <protection locked="true" hidden="false"/>
    </xf>
    <xf numFmtId="164" fontId="20" fillId="8" borderId="3" xfId="0" applyFont="true" applyBorder="true" applyAlignment="true" applyProtection="false">
      <alignment horizontal="left" vertical="center" textRotation="0" wrapText="true" indent="0" shrinkToFit="false"/>
      <protection locked="true" hidden="false"/>
    </xf>
    <xf numFmtId="164" fontId="0" fillId="9" borderId="3" xfId="0" applyFont="true" applyBorder="true" applyAlignment="true" applyProtection="false">
      <alignment horizontal="center" vertical="center" textRotation="0" wrapText="true" indent="0" shrinkToFit="false"/>
      <protection locked="true" hidden="false"/>
    </xf>
    <xf numFmtId="164" fontId="0" fillId="9" borderId="1" xfId="0" applyFont="true" applyBorder="true" applyAlignment="true" applyProtection="false">
      <alignment horizontal="center" vertical="center" textRotation="0" wrapText="false" indent="0" shrinkToFit="false"/>
      <protection locked="true" hidden="false"/>
    </xf>
    <xf numFmtId="164" fontId="0" fillId="9" borderId="1" xfId="0" applyFont="true" applyBorder="true" applyAlignment="true" applyProtection="false">
      <alignment horizontal="center" vertical="center" textRotation="0" wrapText="true" indent="0" shrinkToFit="false"/>
      <protection locked="true" hidden="false"/>
    </xf>
    <xf numFmtId="166" fontId="0" fillId="9"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7" fontId="0" fillId="8" borderId="1" xfId="0" applyFont="false" applyBorder="true" applyAlignment="false" applyProtection="true">
      <alignment horizontal="general" vertical="bottom" textRotation="0" wrapText="false" indent="0" shrinkToFit="false"/>
      <protection locked="true" hidden="true"/>
    </xf>
    <xf numFmtId="168" fontId="0" fillId="8" borderId="1" xfId="0" applyFont="false" applyBorder="true" applyAlignment="false" applyProtection="true">
      <alignment horizontal="general" vertical="bottom" textRotation="0" wrapText="false" indent="0" shrinkToFit="false"/>
      <protection locked="true" hidden="true"/>
    </xf>
    <xf numFmtId="169" fontId="0" fillId="8" borderId="1" xfId="0" applyFont="false" applyBorder="true" applyAlignment="false" applyProtection="true">
      <alignment horizontal="general" vertical="bottom" textRotation="0" wrapText="false" indent="0" shrinkToFit="false"/>
      <protection locked="true" hidden="true"/>
    </xf>
    <xf numFmtId="166" fontId="0" fillId="8" borderId="1"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5" borderId="14" xfId="0" applyFont="false" applyBorder="true" applyAlignment="false" applyProtection="true">
      <alignment horizontal="general" vertical="bottom" textRotation="0" wrapText="false" indent="0" shrinkToFit="false"/>
      <protection locked="true" hidden="true"/>
    </xf>
    <xf numFmtId="167" fontId="0" fillId="5" borderId="6"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8" borderId="1" xfId="15" applyFont="true" applyBorder="true" applyAlignment="true" applyProtection="true">
      <alignment horizontal="general" vertical="bottom" textRotation="0" wrapText="false" indent="0" shrinkToFit="false"/>
      <protection locked="true" hidden="true"/>
    </xf>
    <xf numFmtId="170" fontId="0" fillId="7" borderId="15" xfId="15" applyFont="true" applyBorder="true" applyAlignment="true" applyProtection="true">
      <alignment horizontal="right" vertical="bottom" textRotation="0" wrapText="false" indent="0" shrinkToFit="false"/>
      <protection locked="true" hidden="true"/>
    </xf>
    <xf numFmtId="170" fontId="0" fillId="7" borderId="16" xfId="15" applyFont="true" applyBorder="true" applyAlignment="true" applyProtection="true">
      <alignment horizontal="right" vertical="bottom" textRotation="0" wrapText="false" indent="0" shrinkToFit="false"/>
      <protection locked="true" hidden="true"/>
    </xf>
    <xf numFmtId="170" fontId="0" fillId="7" borderId="2" xfId="15" applyFont="true" applyBorder="true" applyAlignment="true" applyProtection="true">
      <alignment horizontal="right" vertical="bottom" textRotation="0" wrapText="false" indent="0" shrinkToFit="false"/>
      <protection locked="true" hidden="true"/>
    </xf>
    <xf numFmtId="170" fontId="0" fillId="7" borderId="17" xfId="15" applyFont="true" applyBorder="true" applyAlignment="true" applyProtection="true">
      <alignment horizontal="right" vertical="bottom" textRotation="0" wrapText="false" indent="0" shrinkToFit="false"/>
      <protection locked="true" hidden="true"/>
    </xf>
    <xf numFmtId="170" fontId="0" fillId="7" borderId="18" xfId="15" applyFont="true" applyBorder="true" applyAlignment="true" applyProtection="true">
      <alignment horizontal="right" vertical="bottom" textRotation="0" wrapText="false" indent="0" shrinkToFit="false"/>
      <protection locked="true" hidden="true"/>
    </xf>
    <xf numFmtId="167" fontId="0" fillId="5" borderId="15" xfId="0" applyFont="false" applyBorder="true" applyAlignment="false" applyProtection="true">
      <alignment horizontal="general" vertical="bottom" textRotation="0" wrapText="false" indent="0" shrinkToFit="false"/>
      <protection locked="true" hidden="true"/>
    </xf>
    <xf numFmtId="167" fontId="0" fillId="5" borderId="19" xfId="0" applyFont="false" applyBorder="true" applyAlignment="false" applyProtection="true">
      <alignment horizontal="general" vertical="bottom" textRotation="0" wrapText="false" indent="0" shrinkToFit="false"/>
      <protection locked="true" hidden="true"/>
    </xf>
    <xf numFmtId="167" fontId="0" fillId="5" borderId="16" xfId="0" applyFont="false" applyBorder="true" applyAlignment="false" applyProtection="true">
      <alignment horizontal="general"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true" indent="2" shrinkToFit="false"/>
      <protection locked="true" hidden="false"/>
    </xf>
    <xf numFmtId="170" fontId="0" fillId="7" borderId="3" xfId="15" applyFont="true" applyBorder="true" applyAlignment="true" applyProtection="true">
      <alignment horizontal="right" vertical="bottom" textRotation="0" wrapText="false" indent="0" shrinkToFit="false"/>
      <protection locked="true" hidden="true"/>
    </xf>
    <xf numFmtId="167" fontId="0" fillId="5" borderId="17" xfId="0" applyFont="false" applyBorder="true" applyAlignment="false" applyProtection="true">
      <alignment horizontal="general" vertical="bottom" textRotation="0" wrapText="false" indent="0" shrinkToFit="false"/>
      <protection locked="true" hidden="true"/>
    </xf>
    <xf numFmtId="167" fontId="0" fillId="5" borderId="0" xfId="0" applyFont="false" applyBorder="false" applyAlignment="false" applyProtection="true">
      <alignment horizontal="general" vertical="bottom" textRotation="0" wrapText="false" indent="0" shrinkToFit="false"/>
      <protection locked="true" hidden="true"/>
    </xf>
    <xf numFmtId="167" fontId="0" fillId="5" borderId="18" xfId="0" applyFont="false" applyBorder="true" applyAlignment="false" applyProtection="true">
      <alignment horizontal="general" vertical="bottom" textRotation="0" wrapText="false" indent="0" shrinkToFit="false"/>
      <protection locked="true" hidden="true"/>
    </xf>
    <xf numFmtId="170" fontId="0" fillId="7" borderId="20" xfId="15" applyFont="true" applyBorder="true" applyAlignment="true" applyProtection="true">
      <alignment horizontal="right" vertical="bottom" textRotation="0" wrapText="false" indent="0" shrinkToFit="false"/>
      <protection locked="true" hidden="true"/>
    </xf>
    <xf numFmtId="170" fontId="0" fillId="7" borderId="21" xfId="15" applyFont="true" applyBorder="true" applyAlignment="true" applyProtection="true">
      <alignment horizontal="right" vertical="bottom" textRotation="0" wrapText="false" indent="0" shrinkToFit="false"/>
      <protection locked="true" hidden="true"/>
    </xf>
    <xf numFmtId="167" fontId="0" fillId="5" borderId="20" xfId="0" applyFont="false" applyBorder="true" applyAlignment="false" applyProtection="true">
      <alignment horizontal="general" vertical="bottom" textRotation="0" wrapText="false" indent="0" shrinkToFit="false"/>
      <protection locked="true" hidden="true"/>
    </xf>
    <xf numFmtId="167" fontId="0" fillId="5" borderId="22" xfId="0" applyFont="false" applyBorder="true" applyAlignment="false" applyProtection="true">
      <alignment horizontal="general" vertical="bottom" textRotation="0" wrapText="false" indent="0" shrinkToFit="false"/>
      <protection locked="true" hidden="true"/>
    </xf>
    <xf numFmtId="167" fontId="0" fillId="5" borderId="21" xfId="0" applyFont="false" applyBorder="true" applyAlignment="false" applyProtection="true">
      <alignment horizontal="general" vertical="bottom" textRotation="0" wrapText="false" indent="0" shrinkToFit="false"/>
      <protection locked="true" hidden="tru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7" fontId="21" fillId="8" borderId="1" xfId="0" applyFont="true" applyBorder="true" applyAlignment="false" applyProtection="true">
      <alignment horizontal="general" vertical="bottom" textRotation="0" wrapText="false" indent="0" shrinkToFit="false"/>
      <protection locked="true" hidden="true"/>
    </xf>
    <xf numFmtId="167" fontId="21" fillId="10" borderId="1" xfId="0" applyFont="true" applyBorder="true" applyAlignment="false" applyProtection="true">
      <alignment horizontal="general" vertical="bottom" textRotation="0" wrapText="false" indent="0" shrinkToFit="false"/>
      <protection locked="true" hidden="true"/>
    </xf>
    <xf numFmtId="168" fontId="21" fillId="8" borderId="1" xfId="0" applyFont="true" applyBorder="true" applyAlignment="false" applyProtection="true">
      <alignment horizontal="general" vertical="bottom" textRotation="0" wrapText="false" indent="0" shrinkToFit="false"/>
      <protection locked="true" hidden="true"/>
    </xf>
    <xf numFmtId="166" fontId="21" fillId="8" borderId="1" xfId="0" applyFont="true" applyBorder="tru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71" fontId="0" fillId="9" borderId="1" xfId="0" applyFont="true" applyBorder="true" applyAlignment="true" applyProtection="false">
      <alignment horizontal="center" vertical="center" textRotation="0" wrapText="true" indent="0" shrinkToFit="false"/>
      <protection locked="true" hidden="false"/>
    </xf>
    <xf numFmtId="166" fontId="0" fillId="9" borderId="1" xfId="15" applyFont="true" applyBorder="true" applyAlignment="true" applyProtection="true">
      <alignment horizontal="center" vertical="center" textRotation="0" wrapText="true" indent="0" shrinkToFit="false"/>
      <protection locked="true" hidden="false"/>
    </xf>
    <xf numFmtId="164" fontId="0" fillId="9" borderId="2" xfId="0" applyFont="true" applyBorder="true" applyAlignment="true" applyProtection="false">
      <alignment horizontal="center"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5" fontId="21" fillId="0" borderId="23" xfId="0" applyFont="true" applyBorder="true" applyAlignment="true" applyProtection="false">
      <alignment horizontal="center" vertical="center" textRotation="0" wrapText="false" indent="0" shrinkToFit="false"/>
      <protection locked="true" hidden="false"/>
    </xf>
    <xf numFmtId="164" fontId="21" fillId="11" borderId="15" xfId="0" applyFont="true" applyBorder="true" applyAlignment="true" applyProtection="false">
      <alignment horizontal="general" vertical="center" textRotation="0" wrapText="false" indent="0" shrinkToFit="false"/>
      <protection locked="true" hidden="false"/>
    </xf>
    <xf numFmtId="164" fontId="21" fillId="11" borderId="24" xfId="0" applyFont="true" applyBorder="true" applyAlignment="true" applyProtection="false">
      <alignment horizontal="general" vertical="center" textRotation="0" wrapText="false" indent="0" shrinkToFit="false"/>
      <protection locked="true" hidden="false"/>
    </xf>
    <xf numFmtId="171" fontId="21" fillId="11" borderId="24" xfId="0" applyFont="true" applyBorder="true" applyAlignment="true" applyProtection="false">
      <alignment horizontal="general" vertical="center" textRotation="0" wrapText="false" indent="0" shrinkToFit="false"/>
      <protection locked="true" hidden="false"/>
    </xf>
    <xf numFmtId="166" fontId="21" fillId="11" borderId="24" xfId="15" applyFont="true" applyBorder="true" applyAlignment="true" applyProtection="true">
      <alignment horizontal="general" vertical="center" textRotation="0" wrapText="false" indent="0" shrinkToFit="false"/>
      <protection locked="true" hidden="false"/>
    </xf>
    <xf numFmtId="166" fontId="21" fillId="11" borderId="24" xfId="0" applyFont="true" applyBorder="true" applyAlignment="true" applyProtection="false">
      <alignment horizontal="general" vertical="center" textRotation="0" wrapText="false" indent="0" shrinkToFit="false"/>
      <protection locked="true" hidden="false"/>
    </xf>
    <xf numFmtId="171" fontId="21" fillId="11" borderId="25" xfId="0" applyFont="true" applyBorder="true" applyAlignment="true" applyProtection="false">
      <alignment horizontal="general" vertical="center" textRotation="0" wrapText="false" indent="0" shrinkToFit="false"/>
      <protection locked="true" hidden="false"/>
    </xf>
    <xf numFmtId="171" fontId="21" fillId="11" borderId="2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true">
      <alignment horizontal="left" vertical="center" textRotation="0" wrapText="false" indent="1" shrinkToFit="false"/>
      <protection locked="true" hidden="false"/>
    </xf>
    <xf numFmtId="164" fontId="4" fillId="0" borderId="29" xfId="20" applyFont="true" applyBorder="true" applyAlignment="true" applyProtection="true">
      <alignment horizontal="general" vertical="center" textRotation="0" wrapText="false" indent="0" shrinkToFit="false"/>
      <protection locked="true" hidden="false"/>
    </xf>
    <xf numFmtId="171" fontId="0" fillId="6" borderId="30" xfId="0" applyFont="false" applyBorder="true" applyAlignment="true" applyProtection="true">
      <alignment horizontal="right" vertical="center" textRotation="0" wrapText="false" indent="0" shrinkToFit="false"/>
      <protection locked="true" hidden="true"/>
    </xf>
    <xf numFmtId="171" fontId="0" fillId="6" borderId="27" xfId="0" applyFont="false" applyBorder="true" applyAlignment="false" applyProtection="true">
      <alignment horizontal="general" vertical="bottom" textRotation="0" wrapText="false" indent="0" shrinkToFit="false"/>
      <protection locked="true" hidden="true"/>
    </xf>
    <xf numFmtId="167" fontId="0" fillId="6" borderId="27" xfId="0" applyFont="false" applyBorder="true" applyAlignment="false" applyProtection="true">
      <alignment horizontal="general" vertical="bottom"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true"/>
    </xf>
    <xf numFmtId="166"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false" applyProtection="true">
      <alignment horizontal="general" vertical="bottom" textRotation="0" wrapText="false" indent="0" shrinkToFit="false"/>
      <protection locked="true" hidden="true"/>
    </xf>
    <xf numFmtId="171" fontId="0" fillId="6" borderId="27" xfId="15" applyFont="true" applyBorder="true" applyAlignment="true" applyProtection="true">
      <alignment horizontal="general" vertical="bottom" textRotation="0" wrapText="false" indent="0" shrinkToFit="false"/>
      <protection locked="true" hidden="true"/>
    </xf>
    <xf numFmtId="168" fontId="0" fillId="6" borderId="27" xfId="0" applyFont="false" applyBorder="true" applyAlignment="true" applyProtection="true">
      <alignment horizontal="right" vertical="bottom" textRotation="0" wrapText="false" indent="0" shrinkToFit="false"/>
      <protection locked="true" hidden="true"/>
    </xf>
    <xf numFmtId="164" fontId="0" fillId="5" borderId="31" xfId="0" applyFont="fals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4" fillId="0" borderId="32" xfId="20" applyFont="true" applyBorder="true" applyAlignment="true" applyProtection="true">
      <alignment horizontal="left" vertical="center" textRotation="0" wrapText="false" indent="1" shrinkToFit="false"/>
      <protection locked="true" hidden="false"/>
    </xf>
    <xf numFmtId="166" fontId="0" fillId="6" borderId="27" xfId="15" applyFont="true" applyBorder="true" applyAlignment="true" applyProtection="true">
      <alignment horizontal="general" vertical="bottom" textRotation="0" wrapText="false" indent="0" shrinkToFit="false"/>
      <protection locked="false" hidden="false"/>
    </xf>
    <xf numFmtId="171" fontId="0" fillId="6" borderId="27" xfId="0" applyFont="false" applyBorder="true" applyAlignment="true" applyProtection="true">
      <alignment horizontal="right" vertical="center" textRotation="0" wrapText="false" indent="0" shrinkToFit="false"/>
      <protection locked="true" hidden="true"/>
    </xf>
    <xf numFmtId="172" fontId="0" fillId="6" borderId="27" xfId="0" applyFont="false" applyBorder="true" applyAlignment="false" applyProtection="true">
      <alignment horizontal="general" vertical="bottom" textRotation="0" wrapText="false" indent="0" shrinkToFit="false"/>
      <protection locked="true" hidden="true"/>
    </xf>
    <xf numFmtId="165" fontId="0" fillId="0" borderId="33" xfId="0" applyFont="true" applyBorder="true" applyAlignment="true" applyProtection="false">
      <alignment horizontal="center" vertical="center" textRotation="0" wrapText="false" indent="0" shrinkToFit="false"/>
      <protection locked="true" hidden="false"/>
    </xf>
    <xf numFmtId="164" fontId="4" fillId="0" borderId="34"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false" applyProtection="true">
      <alignment horizontal="general" vertical="bottom" textRotation="0" wrapText="false" indent="0" shrinkToFit="false"/>
      <protection locked="true" hidden="true"/>
    </xf>
    <xf numFmtId="167"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15" applyFont="true" applyBorder="true" applyAlignment="true" applyProtection="true">
      <alignment horizontal="general" vertical="bottom" textRotation="0" wrapText="false" indent="0" shrinkToFit="false"/>
      <protection locked="true" hidden="true"/>
    </xf>
    <xf numFmtId="168" fontId="0" fillId="6" borderId="33" xfId="0" applyFont="false" applyBorder="true" applyAlignment="false" applyProtection="true">
      <alignment horizontal="general" vertical="bottom" textRotation="0" wrapText="false" indent="0" shrinkToFit="false"/>
      <protection locked="true" hidden="true"/>
    </xf>
    <xf numFmtId="168" fontId="0" fillId="6" borderId="33" xfId="0" applyFont="false" applyBorder="true" applyAlignment="true" applyProtection="true">
      <alignment horizontal="right"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false" indent="0" shrinkToFit="false"/>
      <protection locked="true" hidden="false"/>
    </xf>
    <xf numFmtId="171" fontId="0" fillId="8" borderId="1" xfId="0" applyFont="false" applyBorder="true" applyAlignment="false" applyProtection="true">
      <alignment horizontal="general" vertical="bottom" textRotation="0" wrapText="false" indent="0" shrinkToFit="false"/>
      <protection locked="true" hidden="true"/>
    </xf>
    <xf numFmtId="172" fontId="0" fillId="8" borderId="1" xfId="0" applyFont="false" applyBorder="true" applyAlignment="false" applyProtection="true">
      <alignment horizontal="general" vertical="bottom" textRotation="0" wrapText="false" indent="0" shrinkToFit="false"/>
      <protection locked="true" hidden="true"/>
    </xf>
    <xf numFmtId="168" fontId="0" fillId="10" borderId="1" xfId="15" applyFont="true" applyBorder="true" applyAlignment="true" applyProtection="true">
      <alignment horizontal="general" vertical="bottom" textRotation="0" wrapText="false" indent="0" shrinkToFit="false"/>
      <protection locked="true" hidden="true"/>
    </xf>
    <xf numFmtId="168" fontId="0" fillId="8" borderId="1" xfId="15" applyFont="true" applyBorder="true" applyAlignment="true" applyProtection="true">
      <alignment horizontal="general" vertical="bottom" textRotation="0" wrapText="false" indent="0" shrinkToFit="false"/>
      <protection locked="true" hidden="true"/>
    </xf>
    <xf numFmtId="168" fontId="0" fillId="10" borderId="1" xfId="0" applyFont="false" applyBorder="true" applyAlignment="false" applyProtection="true">
      <alignment horizontal="general" vertical="bottom" textRotation="0" wrapText="false" indent="0" shrinkToFit="false"/>
      <protection locked="true" hidden="true"/>
    </xf>
    <xf numFmtId="168" fontId="0" fillId="6" borderId="1" xfId="0" applyFont="false" applyBorder="true" applyAlignment="true" applyProtection="true">
      <alignment horizontal="right" vertical="bottom" textRotation="0" wrapText="false" indent="0" shrinkToFit="false"/>
      <protection locked="true" hidden="true"/>
    </xf>
    <xf numFmtId="168" fontId="0" fillId="6" borderId="1" xfId="0" applyFont="false" applyBorder="true" applyAlignment="false" applyProtection="true">
      <alignment horizontal="general" vertical="bottom" textRotation="0" wrapText="false" indent="0" shrinkToFit="false"/>
      <protection locked="true" hidden="true"/>
    </xf>
    <xf numFmtId="165" fontId="21" fillId="0" borderId="30" xfId="0" applyFont="true" applyBorder="true" applyAlignment="true" applyProtection="false">
      <alignment horizontal="center" vertical="center" textRotation="0" wrapText="false" indent="0" shrinkToFit="false"/>
      <protection locked="true" hidden="false"/>
    </xf>
    <xf numFmtId="164" fontId="21" fillId="11" borderId="5" xfId="0" applyFont="true" applyBorder="true" applyAlignment="true" applyProtection="false">
      <alignment horizontal="general" vertical="center" textRotation="0" wrapText="false" indent="0" shrinkToFit="false"/>
      <protection locked="true" hidden="false"/>
    </xf>
    <xf numFmtId="164" fontId="21" fillId="11" borderId="14" xfId="0" applyFont="true" applyBorder="true" applyAlignment="true" applyProtection="false">
      <alignment horizontal="general" vertical="center" textRotation="0" wrapText="false" indent="0" shrinkToFit="false"/>
      <protection locked="true" hidden="false"/>
    </xf>
    <xf numFmtId="171" fontId="21" fillId="11" borderId="14" xfId="0" applyFont="true" applyBorder="true" applyAlignment="true" applyProtection="false">
      <alignment horizontal="general" vertical="center" textRotation="0" wrapText="false" indent="0" shrinkToFit="false"/>
      <protection locked="true" hidden="false"/>
    </xf>
    <xf numFmtId="166" fontId="21" fillId="11" borderId="14" xfId="15" applyFont="true" applyBorder="true" applyAlignment="true" applyProtection="true">
      <alignment horizontal="general" vertical="center" textRotation="0" wrapText="false" indent="0" shrinkToFit="false"/>
      <protection locked="true" hidden="false"/>
    </xf>
    <xf numFmtId="166" fontId="21" fillId="11" borderId="14" xfId="0" applyFont="true" applyBorder="true" applyAlignment="true" applyProtection="false">
      <alignment horizontal="general" vertical="center" textRotation="0" wrapText="false" indent="0" shrinkToFit="false"/>
      <protection locked="true" hidden="false"/>
    </xf>
    <xf numFmtId="171" fontId="21" fillId="11" borderId="6" xfId="0" applyFont="true" applyBorder="true" applyAlignment="true" applyProtection="false">
      <alignment horizontal="general"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true" indent="1" shrinkToFit="false"/>
      <protection locked="true" hidden="false"/>
    </xf>
    <xf numFmtId="172" fontId="0" fillId="6" borderId="30" xfId="0" applyFont="false" applyBorder="true" applyAlignment="true" applyProtection="true">
      <alignment horizontal="right" vertical="center" textRotation="0" wrapText="false" indent="0" shrinkToFit="false"/>
      <protection locked="true" hidden="true"/>
    </xf>
    <xf numFmtId="168" fontId="0" fillId="6" borderId="30" xfId="15" applyFont="true" applyBorder="true" applyAlignment="true" applyProtection="true">
      <alignment horizontal="general" vertical="bottom" textRotation="0" wrapText="false" indent="0" shrinkToFit="false"/>
      <protection locked="true" hidden="true"/>
    </xf>
    <xf numFmtId="168" fontId="0" fillId="6" borderId="30" xfId="15" applyFont="true" applyBorder="true" applyAlignment="true" applyProtection="true">
      <alignment horizontal="right" vertical="center" textRotation="0" wrapText="false" indent="0" shrinkToFit="false"/>
      <protection locked="true" hidden="true"/>
    </xf>
    <xf numFmtId="168" fontId="0" fillId="6" borderId="30" xfId="0" applyFont="false" applyBorder="true" applyAlignment="false" applyProtection="true">
      <alignment horizontal="general" vertical="bottom" textRotation="0" wrapText="false" indent="0" shrinkToFit="false"/>
      <protection locked="true" hidden="true"/>
    </xf>
    <xf numFmtId="168" fontId="0" fillId="6" borderId="30" xfId="0" applyFont="false" applyBorder="true" applyAlignment="true" applyProtection="true">
      <alignment horizontal="right" vertical="bottom" textRotation="0" wrapText="false" indent="0" shrinkToFit="false"/>
      <protection locked="true" hidden="true"/>
    </xf>
    <xf numFmtId="164" fontId="4" fillId="0" borderId="36" xfId="20" applyFont="true" applyBorder="true" applyAlignment="true" applyProtection="true">
      <alignment horizontal="left" vertical="center" textRotation="0" wrapText="false" indent="1" shrinkToFit="false"/>
      <protection locked="true" hidden="false"/>
    </xf>
    <xf numFmtId="172"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right" vertical="center" textRotation="0" wrapText="false" indent="0" shrinkToFit="false"/>
      <protection locked="true" hidden="true"/>
    </xf>
    <xf numFmtId="164" fontId="0" fillId="0" borderId="33" xfId="0" applyFont="true" applyBorder="true" applyAlignment="true" applyProtection="false">
      <alignment horizontal="center" vertical="center" textRotation="0" wrapText="false" indent="0" shrinkToFit="false"/>
      <protection locked="true" hidden="false"/>
    </xf>
    <xf numFmtId="164" fontId="4" fillId="0" borderId="37" xfId="20" applyFont="true" applyBorder="true" applyAlignment="true" applyProtection="true">
      <alignment horizontal="left" vertical="center" textRotation="0" wrapText="false" indent="1" shrinkToFit="false"/>
      <protection locked="true" hidden="false"/>
    </xf>
    <xf numFmtId="171" fontId="0" fillId="6" borderId="33" xfId="0" applyFont="false" applyBorder="true" applyAlignment="true" applyProtection="true">
      <alignment horizontal="right" vertical="center" textRotation="0" wrapText="false" indent="0" shrinkToFit="false"/>
      <protection locked="true" hidden="true"/>
    </xf>
    <xf numFmtId="172" fontId="0" fillId="6" borderId="33" xfId="0" applyFont="false" applyBorder="true" applyAlignment="true" applyProtection="true">
      <alignment horizontal="right" vertical="center" textRotation="0" wrapText="false" indent="0" shrinkToFit="false"/>
      <protection locked="true" hidden="true"/>
    </xf>
    <xf numFmtId="168" fontId="0" fillId="6" borderId="33" xfId="15" applyFont="true" applyBorder="true" applyAlignment="true" applyProtection="true">
      <alignment horizontal="right" vertical="center" textRotation="0" wrapText="false" indent="0" shrinkToFit="false"/>
      <protection locked="true" hidden="true"/>
    </xf>
    <xf numFmtId="171" fontId="0" fillId="6" borderId="1" xfId="0" applyFont="false" applyBorder="true" applyAlignment="false" applyProtection="true">
      <alignment horizontal="general" vertical="bottom" textRotation="0" wrapText="false" indent="0" shrinkToFit="false"/>
      <protection locked="true" hidden="true"/>
    </xf>
    <xf numFmtId="172" fontId="0" fillId="6" borderId="1" xfId="0" applyFont="false" applyBorder="true" applyAlignment="false" applyProtection="true">
      <alignment horizontal="general" vertical="bottom" textRotation="0" wrapText="false" indent="0" shrinkToFit="false"/>
      <protection locked="true" hidden="true"/>
    </xf>
    <xf numFmtId="166" fontId="0" fillId="6" borderId="1" xfId="0" applyFont="false" applyBorder="true" applyAlignment="false" applyProtection="true">
      <alignment horizontal="general" vertical="bottom" textRotation="0" wrapText="false" indent="0" shrinkToFit="false"/>
      <protection locked="true" hidden="true"/>
    </xf>
    <xf numFmtId="171" fontId="0" fillId="10" borderId="1" xfId="0" applyFont="false" applyBorder="true" applyAlignment="false" applyProtection="true">
      <alignment horizontal="general" vertical="bottom" textRotation="0" wrapText="false" indent="0" shrinkToFit="false"/>
      <protection locked="true" hidden="true"/>
    </xf>
    <xf numFmtId="164" fontId="21" fillId="9" borderId="1" xfId="0" applyFont="true" applyBorder="true" applyAlignment="true" applyProtection="false">
      <alignment horizontal="right"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center" textRotation="0" wrapText="false" indent="1" shrinkToFit="false"/>
      <protection locked="true" hidden="false"/>
    </xf>
    <xf numFmtId="165" fontId="20" fillId="4" borderId="27" xfId="0" applyFont="true" applyBorder="true" applyAlignment="true" applyProtection="false">
      <alignment horizontal="center" vertical="center" textRotation="0" wrapText="false" indent="0" shrinkToFit="false"/>
      <protection locked="true" hidden="false"/>
    </xf>
    <xf numFmtId="164" fontId="20" fillId="4" borderId="38" xfId="0" applyFont="true" applyBorder="true" applyAlignment="true" applyProtection="false">
      <alignment horizontal="general" vertical="center" textRotation="0" wrapText="true" indent="0" shrinkToFit="false"/>
      <protection locked="true" hidden="false"/>
    </xf>
    <xf numFmtId="164" fontId="20" fillId="4" borderId="39" xfId="0" applyFont="true" applyBorder="true" applyAlignment="true" applyProtection="false">
      <alignment horizontal="general" vertical="center" textRotation="0" wrapText="true" indent="0" shrinkToFit="false"/>
      <protection locked="true" hidden="false"/>
    </xf>
    <xf numFmtId="171" fontId="24" fillId="4" borderId="39" xfId="0" applyFont="true" applyBorder="true" applyAlignment="true" applyProtection="false">
      <alignment horizontal="general" vertical="center" textRotation="0" wrapText="false" indent="0" shrinkToFit="false"/>
      <protection locked="true" hidden="false"/>
    </xf>
    <xf numFmtId="171" fontId="20" fillId="4" borderId="39" xfId="0" applyFont="true" applyBorder="true" applyAlignment="true" applyProtection="false">
      <alignment horizontal="general" vertical="center" textRotation="0" wrapText="true" indent="0" shrinkToFit="false"/>
      <protection locked="true" hidden="false"/>
    </xf>
    <xf numFmtId="171" fontId="20" fillId="4" borderId="39" xfId="0" applyFont="true" applyBorder="true" applyAlignment="true" applyProtection="false">
      <alignment horizontal="center" vertical="center" textRotation="0" wrapText="false" indent="0" shrinkToFit="false"/>
      <protection locked="true" hidden="false"/>
    </xf>
    <xf numFmtId="171" fontId="20" fillId="4" borderId="29" xfId="0" applyFont="true" applyBorder="true" applyAlignment="true" applyProtection="false">
      <alignment horizontal="center" vertical="center" textRotation="0" wrapText="false" indent="0" shrinkToFit="false"/>
      <protection locked="true" hidden="false"/>
    </xf>
    <xf numFmtId="165" fontId="21" fillId="0" borderId="27" xfId="0" applyFont="true" applyBorder="true" applyAlignment="true" applyProtection="false">
      <alignment horizontal="center" vertical="center" textRotation="0" wrapText="false" indent="0" shrinkToFit="false"/>
      <protection locked="true" hidden="false"/>
    </xf>
    <xf numFmtId="164" fontId="21" fillId="11" borderId="33" xfId="0" applyFont="true" applyBorder="true" applyAlignment="true" applyProtection="false">
      <alignment horizontal="left" vertical="center" textRotation="0" wrapText="false" indent="0" shrinkToFit="false"/>
      <protection locked="true" hidden="false"/>
    </xf>
    <xf numFmtId="164" fontId="4" fillId="0" borderId="35" xfId="20" applyFont="true" applyBorder="true" applyAlignment="true" applyProtection="true">
      <alignment horizontal="left" vertical="center" textRotation="0" wrapText="false" indent="1" shrinkToFit="false"/>
      <protection locked="true" hidden="false"/>
    </xf>
    <xf numFmtId="171" fontId="0" fillId="3" borderId="27" xfId="0" applyFont="false" applyBorder="true" applyAlignment="true" applyProtection="true">
      <alignment horizontal="right" vertical="bottom" textRotation="0" wrapText="false" indent="0" shrinkToFit="false"/>
      <protection locked="false" hidden="false"/>
    </xf>
    <xf numFmtId="167" fontId="0" fillId="3" borderId="27" xfId="0" applyFont="false" applyBorder="true" applyAlignment="true" applyProtection="true">
      <alignment horizontal="right" vertical="bottom" textRotation="0" wrapText="false" indent="0" shrinkToFit="false"/>
      <protection locked="false" hidden="false"/>
    </xf>
    <xf numFmtId="167" fontId="0" fillId="6" borderId="27" xfId="0" applyFont="false" applyBorder="true" applyAlignment="true" applyProtection="true">
      <alignment horizontal="right" vertical="center" textRotation="0" wrapText="false" indent="0" shrinkToFit="false"/>
      <protection locked="true" hidden="true"/>
    </xf>
    <xf numFmtId="168" fontId="0" fillId="6" borderId="27" xfId="15" applyFont="true" applyBorder="true" applyAlignment="true" applyProtection="true">
      <alignment horizontal="general" vertical="bottom" textRotation="0" wrapText="false" indent="0" shrinkToFit="false"/>
      <protection locked="true" hidden="false"/>
    </xf>
    <xf numFmtId="167" fontId="0" fillId="3" borderId="27" xfId="0" applyFont="false" applyBorder="true" applyAlignment="true" applyProtection="true">
      <alignment horizontal="right" vertical="bottom" textRotation="0" wrapText="false" indent="0" shrinkToFit="false"/>
      <protection locked="false" hidden="true"/>
    </xf>
    <xf numFmtId="168" fontId="0" fillId="6" borderId="27" xfId="0" applyFont="false" applyBorder="true" applyAlignment="false" applyProtection="false">
      <alignment horizontal="general" vertical="bottom" textRotation="0" wrapText="false" indent="0" shrinkToFit="false"/>
      <protection locked="true" hidden="false"/>
    </xf>
    <xf numFmtId="171" fontId="0" fillId="7" borderId="27" xfId="0" applyFont="false" applyBorder="true" applyAlignment="true" applyProtection="true">
      <alignment horizontal="center" vertical="center" textRotation="0" wrapText="false" indent="0" shrinkToFit="false"/>
      <protection locked="true" hidden="true"/>
    </xf>
    <xf numFmtId="164" fontId="4" fillId="0" borderId="40"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false" indent="1" shrinkToFit="false"/>
      <protection locked="true" hidden="false"/>
    </xf>
    <xf numFmtId="168" fontId="0" fillId="10" borderId="1" xfId="15" applyFont="true" applyBorder="true" applyAlignment="true" applyProtection="true">
      <alignment horizontal="general" vertical="bottom" textRotation="0" wrapText="false" indent="0" shrinkToFit="false"/>
      <protection locked="true" hidden="false"/>
    </xf>
    <xf numFmtId="171"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false" applyProtection="false">
      <alignment horizontal="general" vertical="bottom" textRotation="0" wrapText="false" indent="0" shrinkToFit="false"/>
      <protection locked="true" hidden="false"/>
    </xf>
    <xf numFmtId="168" fontId="0" fillId="6" borderId="1" xfId="0" applyFont="false" applyBorder="true" applyAlignment="true" applyProtection="true">
      <alignment horizontal="right" vertical="center" textRotation="0" wrapText="false" indent="0" shrinkToFit="false"/>
      <protection locked="true" hidden="true"/>
    </xf>
    <xf numFmtId="164" fontId="21" fillId="11" borderId="4" xfId="0" applyFont="true" applyBorder="true" applyAlignment="true" applyProtection="false">
      <alignment horizontal="left" vertical="center" textRotation="0" wrapText="false" indent="0" shrinkToFit="false"/>
      <protection locked="true" hidden="false"/>
    </xf>
    <xf numFmtId="164" fontId="4" fillId="0" borderId="41" xfId="20" applyFont="true" applyBorder="true" applyAlignment="true" applyProtection="true">
      <alignment horizontal="left" vertical="center" textRotation="0" wrapText="false" indent="1" shrinkToFit="false"/>
      <protection locked="true" hidden="false"/>
    </xf>
    <xf numFmtId="164" fontId="4" fillId="0" borderId="38" xfId="20" applyFont="true" applyBorder="true" applyAlignment="true" applyProtection="true">
      <alignment horizontal="left" vertical="center" textRotation="0" wrapText="false" indent="1" shrinkToFit="false"/>
      <protection locked="true" hidden="false"/>
    </xf>
    <xf numFmtId="164" fontId="4" fillId="0" borderId="42" xfId="20" applyFont="true" applyBorder="true" applyAlignment="true" applyProtection="true">
      <alignment horizontal="left" vertical="center" textRotation="0" wrapText="false" indent="1"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4" fillId="0" borderId="36" xfId="20" applyFont="true" applyBorder="true" applyAlignment="true" applyProtection="true">
      <alignment horizontal="left" vertical="center" textRotation="0" wrapText="true" indent="1" shrinkToFit="false"/>
      <protection locked="true" hidden="false"/>
    </xf>
    <xf numFmtId="171" fontId="0" fillId="8" borderId="1" xfId="0" applyFont="false" applyBorder="true" applyAlignment="false" applyProtection="false">
      <alignment horizontal="general" vertical="bottom" textRotation="0" wrapText="false" indent="0" shrinkToFit="false"/>
      <protection locked="true" hidden="false"/>
    </xf>
    <xf numFmtId="168" fontId="0" fillId="6" borderId="1" xfId="15" applyFont="true" applyBorder="true" applyAlignment="true" applyProtection="true">
      <alignment horizontal="right" vertical="center" textRotation="0" wrapText="false" indent="0" shrinkToFit="false"/>
      <protection locked="true" hidden="true"/>
    </xf>
    <xf numFmtId="165" fontId="0" fillId="0" borderId="43" xfId="0" applyFont="true" applyBorder="true" applyAlignment="true" applyProtection="false">
      <alignment horizontal="center" vertical="center" textRotation="0" wrapText="false" indent="0" shrinkToFit="false"/>
      <protection locked="true" hidden="false"/>
    </xf>
    <xf numFmtId="164" fontId="4" fillId="0" borderId="44" xfId="20" applyFont="true" applyBorder="true" applyAlignment="true" applyProtection="true">
      <alignment horizontal="left" vertical="center" textRotation="0" wrapText="true" indent="1" shrinkToFit="false"/>
      <protection locked="true" hidden="false"/>
    </xf>
    <xf numFmtId="164" fontId="4" fillId="0" borderId="18" xfId="20" applyFont="true" applyBorder="true" applyAlignment="true" applyProtection="true">
      <alignment horizontal="left" vertical="center" textRotation="0" wrapText="true" indent="1" shrinkToFit="false"/>
      <protection locked="true" hidden="false"/>
    </xf>
    <xf numFmtId="171" fontId="0" fillId="3" borderId="29" xfId="0" applyFont="false" applyBorder="true" applyAlignment="true" applyProtection="true">
      <alignment horizontal="right" vertical="bottom" textRotation="0" wrapText="false" indent="0" shrinkToFit="false"/>
      <protection locked="false" hidden="false"/>
    </xf>
    <xf numFmtId="171" fontId="0" fillId="6" borderId="27" xfId="0" applyFont="false" applyBorder="true" applyAlignment="true" applyProtection="true">
      <alignment horizontal="right" vertical="bottom" textRotation="0" wrapText="false" indent="0" shrinkToFit="false"/>
      <protection locked="true" hidden="true"/>
    </xf>
    <xf numFmtId="165" fontId="0" fillId="0" borderId="45" xfId="0" applyFont="true" applyBorder="true" applyAlignment="true" applyProtection="false">
      <alignment horizontal="center" vertical="center" textRotation="0" wrapText="false" indent="0" shrinkToFit="false"/>
      <protection locked="true" hidden="false"/>
    </xf>
    <xf numFmtId="164" fontId="4" fillId="0" borderId="46" xfId="20" applyFont="true" applyBorder="true" applyAlignment="true" applyProtection="true">
      <alignment horizontal="left" vertical="center" textRotation="0" wrapText="false" indent="1"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4" fillId="0" borderId="48" xfId="20" applyFont="true" applyBorder="true" applyAlignment="true" applyProtection="true">
      <alignment horizontal="left" vertical="center" textRotation="0" wrapText="true" indent="1" shrinkToFit="false"/>
      <protection locked="true" hidden="false"/>
    </xf>
    <xf numFmtId="171" fontId="0" fillId="6" borderId="31" xfId="0" applyFont="false" applyBorder="true" applyAlignment="true" applyProtection="true">
      <alignment horizontal="right" vertical="bottom" textRotation="0" wrapText="false" indent="0" shrinkToFit="false"/>
      <protection locked="true" hidden="true"/>
    </xf>
    <xf numFmtId="168" fontId="0" fillId="6" borderId="31" xfId="15" applyFont="true" applyBorder="true" applyAlignment="true" applyProtection="true">
      <alignment horizontal="general" vertical="bottom" textRotation="0" wrapText="false" indent="0" shrinkToFit="false"/>
      <protection locked="true" hidden="false"/>
    </xf>
    <xf numFmtId="171" fontId="0" fillId="6" borderId="31" xfId="0" applyFont="false" applyBorder="true" applyAlignment="true" applyProtection="true">
      <alignment horizontal="right" vertical="center" textRotation="0" wrapText="false" indent="0" shrinkToFit="false"/>
      <protection locked="true" hidden="true"/>
    </xf>
    <xf numFmtId="172" fontId="0" fillId="6" borderId="31" xfId="0" applyFont="false" applyBorder="true" applyAlignment="true" applyProtection="true">
      <alignment horizontal="right" vertical="center" textRotation="0" wrapText="false" indent="0" shrinkToFit="false"/>
      <protection locked="true" hidden="true"/>
    </xf>
    <xf numFmtId="168" fontId="0" fillId="6" borderId="31" xfId="0" applyFont="fals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true" applyProtection="true">
      <alignment horizontal="right" vertical="bottom" textRotation="0" wrapText="false" indent="0" shrinkToFit="false"/>
      <protection locked="true" hidden="true"/>
    </xf>
    <xf numFmtId="164" fontId="21" fillId="11" borderId="17" xfId="0" applyFont="true" applyBorder="true" applyAlignment="true" applyProtection="false">
      <alignment horizontal="general" vertical="center" textRotation="0" wrapText="false" indent="0" shrinkToFit="false"/>
      <protection locked="true" hidden="false"/>
    </xf>
    <xf numFmtId="164" fontId="21" fillId="11" borderId="49" xfId="0" applyFont="true" applyBorder="true" applyAlignment="true" applyProtection="false">
      <alignment horizontal="general" vertical="center" textRotation="0" wrapText="false" indent="0" shrinkToFit="false"/>
      <protection locked="true" hidden="false"/>
    </xf>
    <xf numFmtId="171" fontId="21" fillId="11" borderId="49" xfId="0" applyFont="true" applyBorder="true" applyAlignment="true" applyProtection="false">
      <alignment horizontal="general" vertical="center" textRotation="0" wrapText="false" indent="0" shrinkToFit="false"/>
      <protection locked="true" hidden="false"/>
    </xf>
    <xf numFmtId="166" fontId="21" fillId="11" borderId="49" xfId="15" applyFont="true" applyBorder="true" applyAlignment="true" applyProtection="true">
      <alignment horizontal="general" vertical="center" textRotation="0" wrapText="false" indent="0" shrinkToFit="false"/>
      <protection locked="true" hidden="false"/>
    </xf>
    <xf numFmtId="166" fontId="21" fillId="11" borderId="49" xfId="0" applyFont="true" applyBorder="true" applyAlignment="true" applyProtection="false">
      <alignment horizontal="general" vertical="center" textRotation="0" wrapText="false" indent="0" shrinkToFit="false"/>
      <protection locked="true" hidden="false"/>
    </xf>
    <xf numFmtId="164" fontId="21" fillId="11" borderId="50" xfId="0" applyFont="true" applyBorder="true" applyAlignment="true" applyProtection="false">
      <alignment horizontal="general" vertical="center" textRotation="0" wrapText="false" indent="0" shrinkToFit="false"/>
      <protection locked="true" hidden="false"/>
    </xf>
    <xf numFmtId="164" fontId="4" fillId="0" borderId="51" xfId="20" applyFont="true" applyBorder="true" applyAlignment="true" applyProtection="true">
      <alignment horizontal="left" vertical="center" textRotation="0" wrapText="true" indent="1"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true"/>
    </xf>
    <xf numFmtId="164" fontId="4" fillId="0" borderId="40" xfId="20" applyFont="true" applyBorder="true" applyAlignment="true" applyProtection="true">
      <alignment horizontal="left" vertical="center" textRotation="0" wrapText="true" indent="1" shrinkToFit="false"/>
      <protection locked="true" hidden="false"/>
    </xf>
    <xf numFmtId="168" fontId="0" fillId="10" borderId="1" xfId="15" applyFont="true" applyBorder="true" applyAlignment="true" applyProtection="true">
      <alignment horizontal="right" vertical="bottom" textRotation="0" wrapText="false" indent="0" shrinkToFit="false"/>
      <protection locked="true" hidden="true"/>
    </xf>
    <xf numFmtId="171" fontId="0" fillId="6" borderId="1" xfId="0" applyFont="false" applyBorder="true" applyAlignment="true" applyProtection="true">
      <alignment horizontal="right" vertical="bottom" textRotation="0" wrapText="false" indent="0" shrinkToFit="false"/>
      <protection locked="true" hidden="true"/>
    </xf>
    <xf numFmtId="164" fontId="21" fillId="3" borderId="52" xfId="0" applyFont="true" applyBorder="true" applyAlignment="true" applyProtection="false">
      <alignment horizontal="general" vertical="bottom" textRotation="0" wrapText="true" indent="0" shrinkToFit="false"/>
      <protection locked="true" hidden="false"/>
    </xf>
    <xf numFmtId="164" fontId="4" fillId="0" borderId="53" xfId="20" applyFont="true" applyBorder="true" applyAlignment="true" applyProtection="true">
      <alignment horizontal="left" vertical="center" textRotation="0" wrapText="false" indent="1"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71" fontId="0" fillId="0" borderId="54" xfId="0" applyFont="false" applyBorder="true" applyAlignment="false" applyProtection="false">
      <alignment horizontal="general" vertical="bottom" textRotation="0" wrapText="false" indent="0" shrinkToFit="false"/>
      <protection locked="true" hidden="false"/>
    </xf>
    <xf numFmtId="171" fontId="0" fillId="0" borderId="55" xfId="0" applyFont="false" applyBorder="true" applyAlignment="false" applyProtection="false">
      <alignment horizontal="general" vertical="bottom" textRotation="0" wrapText="false" indent="0" shrinkToFit="false"/>
      <protection locked="true" hidden="false"/>
    </xf>
    <xf numFmtId="164" fontId="21" fillId="3" borderId="38" xfId="0" applyFont="true" applyBorder="true" applyAlignment="true" applyProtection="false">
      <alignment horizontal="general" vertical="bottom" textRotation="0" wrapText="tru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1" fontId="0" fillId="0" borderId="50" xfId="0" applyFont="false" applyBorder="true" applyAlignment="false" applyProtection="false">
      <alignment horizontal="general" vertical="bottom" textRotation="0" wrapText="false" indent="0" shrinkToFit="false"/>
      <protection locked="true" hidden="false"/>
    </xf>
    <xf numFmtId="164" fontId="20" fillId="4" borderId="33" xfId="0" applyFont="true" applyBorder="true" applyAlignment="true" applyProtection="false">
      <alignment horizontal="left" vertical="center" textRotation="0" wrapText="true" indent="0" shrinkToFit="false"/>
      <protection locked="true" hidden="false"/>
    </xf>
    <xf numFmtId="165" fontId="21" fillId="0" borderId="27" xfId="0" applyFont="true" applyBorder="true" applyAlignment="false" applyProtection="false">
      <alignment horizontal="general" vertical="bottom" textRotation="0" wrapText="false" indent="0" shrinkToFit="false"/>
      <protection locked="true" hidden="false"/>
    </xf>
    <xf numFmtId="164" fontId="4" fillId="11" borderId="0" xfId="20" applyFont="true" applyBorder="true" applyAlignment="true" applyProtection="true">
      <alignment horizontal="left" vertical="center" textRotation="0" wrapText="true" indent="1" shrinkToFit="false"/>
      <protection locked="true" hidden="false"/>
    </xf>
    <xf numFmtId="168" fontId="0" fillId="7" borderId="27" xfId="15" applyFont="true" applyBorder="true" applyAlignment="true" applyProtection="true">
      <alignment horizontal="right" vertical="bottom" textRotation="0" wrapText="false" indent="0" shrinkToFit="false"/>
      <protection locked="true" hidden="true"/>
    </xf>
    <xf numFmtId="170" fontId="0" fillId="7" borderId="27" xfId="15" applyFont="true" applyBorder="true" applyAlignment="true" applyProtection="true">
      <alignment horizontal="right" vertical="bottom" textRotation="0" wrapText="false" indent="0" shrinkToFit="false"/>
      <protection locked="true" hidden="true"/>
    </xf>
    <xf numFmtId="164" fontId="0" fillId="7" borderId="27" xfId="0" applyFont="false" applyBorder="true" applyAlignment="true" applyProtection="true">
      <alignment horizontal="right" vertical="bottom" textRotation="0" wrapText="false" indent="0" shrinkToFit="false"/>
      <protection locked="true" hidden="true"/>
    </xf>
    <xf numFmtId="164" fontId="0" fillId="6" borderId="4" xfId="0" applyFont="false" applyBorder="true" applyAlignment="true" applyProtection="false">
      <alignment horizontal="center" vertical="bottom" textRotation="0" wrapText="false" indent="0" shrinkToFit="false"/>
      <protection locked="true" hidden="false"/>
    </xf>
    <xf numFmtId="164" fontId="4" fillId="11" borderId="0" xfId="20" applyFont="true" applyBorder="true" applyAlignment="true" applyProtection="true">
      <alignment horizontal="general" vertical="bottom" textRotation="0" wrapText="true" indent="0" shrinkToFit="false"/>
      <protection locked="true" hidden="false"/>
    </xf>
    <xf numFmtId="168" fontId="0" fillId="6" borderId="27" xfId="15" applyFont="true" applyBorder="true" applyAlignment="true" applyProtection="true">
      <alignment horizontal="right" vertical="bottom" textRotation="0" wrapText="false" indent="0" shrinkToFit="false"/>
      <protection locked="true" hidden="false"/>
    </xf>
    <xf numFmtId="168" fontId="0" fillId="6" borderId="27" xfId="0" applyFont="false" applyBorder="true" applyAlignment="true" applyProtection="false">
      <alignment horizontal="right" vertical="bottom" textRotation="0" wrapText="false" indent="0" shrinkToFit="false"/>
      <protection locked="true" hidden="false"/>
    </xf>
    <xf numFmtId="164" fontId="21" fillId="9" borderId="27" xfId="0" applyFont="true" applyBorder="true" applyAlignment="true" applyProtection="false">
      <alignment horizontal="right" vertical="bottom" textRotation="0" wrapText="true" indent="0" shrinkToFit="false"/>
      <protection locked="true" hidden="false"/>
    </xf>
    <xf numFmtId="171" fontId="0" fillId="8" borderId="27" xfId="0" applyFont="false" applyBorder="true" applyAlignment="true" applyProtection="true">
      <alignment horizontal="right" vertical="bottom" textRotation="0" wrapText="false" indent="0" shrinkToFit="false"/>
      <protection locked="true" hidden="true"/>
    </xf>
    <xf numFmtId="166" fontId="21" fillId="8" borderId="27" xfId="0" applyFont="true" applyBorder="true" applyAlignment="true" applyProtection="true">
      <alignment horizontal="right" vertical="bottom" textRotation="0" wrapText="false" indent="0" shrinkToFit="false"/>
      <protection locked="true" hidden="true"/>
    </xf>
    <xf numFmtId="171" fontId="21" fillId="8" borderId="27" xfId="0" applyFont="true" applyBorder="true" applyAlignment="true" applyProtection="true">
      <alignment horizontal="right" vertical="bottom" textRotation="0" wrapText="false" indent="0" shrinkToFit="false"/>
      <protection locked="true" hidden="true"/>
    </xf>
    <xf numFmtId="164" fontId="21" fillId="9" borderId="27" xfId="0" applyFont="tru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false"/>
    </xf>
    <xf numFmtId="166" fontId="0" fillId="8" borderId="27" xfId="0" applyFont="false" applyBorder="true" applyAlignment="true" applyProtection="true">
      <alignment horizontal="right" vertical="bottom" textRotation="0" wrapText="false" indent="0" shrinkToFit="false"/>
      <protection locked="true" hidden="true"/>
    </xf>
    <xf numFmtId="168" fontId="0" fillId="10" borderId="27" xfId="0" applyFont="false" applyBorder="true" applyAlignment="true" applyProtection="false">
      <alignment horizontal="right" vertical="bottom" textRotation="0" wrapText="false" indent="0" shrinkToFit="false"/>
      <protection locked="true" hidden="false"/>
    </xf>
    <xf numFmtId="168" fontId="0" fillId="10" borderId="27" xfId="15" applyFont="true" applyBorder="true" applyAlignment="true" applyProtection="true">
      <alignment horizontal="right" vertical="bottom" textRotation="0" wrapText="false" indent="0" shrinkToFit="false"/>
      <protection locked="true" hidden="true"/>
    </xf>
    <xf numFmtId="170" fontId="0" fillId="10" borderId="27" xfId="15" applyFont="true" applyBorder="true" applyAlignment="true" applyProtection="true">
      <alignment horizontal="right" vertical="bottom" textRotation="0" wrapText="false" indent="0" shrinkToFit="false"/>
      <protection locked="true" hidden="true"/>
    </xf>
    <xf numFmtId="164" fontId="20" fillId="9" borderId="31" xfId="0" applyFont="true" applyBorder="true" applyAlignment="true" applyProtection="false">
      <alignment horizontal="right" vertical="center" textRotation="0" wrapText="false" indent="2" shrinkToFit="false"/>
      <protection locked="true" hidden="false"/>
    </xf>
    <xf numFmtId="164" fontId="21" fillId="3" borderId="31" xfId="0" applyFont="true" applyBorder="true" applyAlignment="true" applyProtection="false">
      <alignment horizontal="center" vertical="center" textRotation="0" wrapText="false" indent="0" shrinkToFit="false"/>
      <protection locked="true" hidden="false"/>
    </xf>
    <xf numFmtId="171" fontId="21" fillId="9" borderId="56" xfId="0" applyFont="true" applyBorder="true" applyAlignment="true" applyProtection="false">
      <alignment horizontal="general" vertical="center" textRotation="0" wrapText="false" indent="0" shrinkToFit="false"/>
      <protection locked="true" hidden="false"/>
    </xf>
    <xf numFmtId="164" fontId="21" fillId="9" borderId="57" xfId="0" applyFont="true" applyBorder="true" applyAlignment="true" applyProtection="false">
      <alignment horizontal="general" vertical="center" textRotation="0" wrapText="false" indent="0" shrinkToFit="false"/>
      <protection locked="true" hidden="false"/>
    </xf>
    <xf numFmtId="171" fontId="21" fillId="9" borderId="57" xfId="0" applyFont="true" applyBorder="true" applyAlignment="true" applyProtection="false">
      <alignment horizontal="general" vertical="center" textRotation="0" wrapText="false" indent="0" shrinkToFit="false"/>
      <protection locked="true" hidden="false"/>
    </xf>
    <xf numFmtId="173" fontId="0" fillId="9" borderId="57" xfId="0" applyFont="false" applyBorder="true" applyAlignment="true" applyProtection="false">
      <alignment horizontal="center" vertical="center" textRotation="0" wrapText="false" indent="0" shrinkToFit="false"/>
      <protection locked="true" hidden="false"/>
    </xf>
    <xf numFmtId="173" fontId="0" fillId="9" borderId="58" xfId="0" applyFont="fals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20" fillId="12" borderId="5" xfId="0" applyFont="true" applyBorder="true" applyAlignment="true" applyProtection="false">
      <alignment horizontal="left" vertical="center" textRotation="0" wrapText="false" indent="1" shrinkToFit="false"/>
      <protection locked="true" hidden="false"/>
    </xf>
    <xf numFmtId="164" fontId="20" fillId="4" borderId="14" xfId="0" applyFont="true" applyBorder="true" applyAlignment="true" applyProtection="false">
      <alignment horizontal="general" vertical="center" textRotation="0" wrapText="true" indent="0" shrinkToFit="false"/>
      <protection locked="true" hidden="false"/>
    </xf>
    <xf numFmtId="164" fontId="20" fillId="4" borderId="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7" fontId="0" fillId="0" borderId="1" xfId="0" applyFont="false" applyBorder="true" applyAlignment="true" applyProtection="true">
      <alignment horizontal="right" vertical="bottom" textRotation="0" wrapText="false" indent="0" shrinkToFit="false"/>
      <protection locked="false" hidden="false"/>
    </xf>
    <xf numFmtId="167" fontId="0" fillId="3" borderId="1" xfId="0" applyFont="false" applyBorder="true" applyAlignment="true" applyProtection="true">
      <alignment horizontal="right" vertical="bottom" textRotation="0" wrapText="false" indent="0" shrinkToFit="false"/>
      <protection locked="false" hidden="false"/>
    </xf>
    <xf numFmtId="167" fontId="0" fillId="10" borderId="1" xfId="0" applyFont="false" applyBorder="true" applyAlignment="true" applyProtection="false">
      <alignment horizontal="right" vertical="bottom" textRotation="0" wrapText="false" indent="0" shrinkToFit="false"/>
      <protection locked="true" hidden="false"/>
    </xf>
    <xf numFmtId="168" fontId="0" fillId="8" borderId="1" xfId="0" applyFont="false" applyBorder="true" applyAlignment="true" applyProtection="false">
      <alignment horizontal="right" vertical="bottom" textRotation="0" wrapText="false" indent="0" shrinkToFit="false"/>
      <protection locked="true" hidden="false"/>
    </xf>
    <xf numFmtId="168" fontId="0" fillId="3" borderId="1" xfId="0" applyFont="false" applyBorder="true" applyAlignment="true" applyProtection="true">
      <alignment horizontal="right" vertical="bottom" textRotation="0" wrapText="false" indent="0" shrinkToFit="false"/>
      <protection locked="false" hidden="false"/>
    </xf>
    <xf numFmtId="168" fontId="0" fillId="10" borderId="1" xfId="0" applyFont="false" applyBorder="true" applyAlignment="true" applyProtection="false">
      <alignment horizontal="right" vertical="bottom" textRotation="0" wrapText="false" indent="0" shrinkToFit="false"/>
      <protection locked="true" hidden="false"/>
    </xf>
    <xf numFmtId="167" fontId="0" fillId="8" borderId="1" xfId="0" applyFont="false" applyBorder="true" applyAlignment="true" applyProtection="false">
      <alignment horizontal="right" vertical="bottom"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general" vertical="bottom" textRotation="0" wrapText="true" indent="0" shrinkToFit="false"/>
      <protection locked="false" hidden="false"/>
    </xf>
    <xf numFmtId="164"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false">
      <alignment horizontal="right" vertical="bottom" textRotation="0" wrapText="false" indent="0" shrinkToFit="false"/>
      <protection locked="true" hidden="false"/>
    </xf>
    <xf numFmtId="168" fontId="0" fillId="6" borderId="1" xfId="0" applyFont="false" applyBorder="true" applyAlignment="true" applyProtection="false">
      <alignment horizontal="right" vertical="bottom" textRotation="0" wrapText="false" indent="0" shrinkToFit="false"/>
      <protection locked="true" hidden="false"/>
    </xf>
    <xf numFmtId="167" fontId="0" fillId="3" borderId="1" xfId="0" applyFont="false" applyBorder="tru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true">
      <alignment horizontal="center" vertical="center" textRotation="0" wrapText="fals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false">
      <alignment horizontal="center" vertical="bottom" textRotation="0" wrapText="false" indent="0" shrinkToFit="false"/>
      <protection locked="true" hidden="false"/>
    </xf>
    <xf numFmtId="164" fontId="4" fillId="5" borderId="5" xfId="20" applyFont="true" applyBorder="true" applyAlignment="true" applyProtection="true">
      <alignment horizontal="right" vertical="center" textRotation="0" wrapText="false" indent="0" shrinkToFit="false"/>
      <protection locked="true" hidden="false"/>
    </xf>
    <xf numFmtId="164" fontId="4" fillId="5" borderId="6" xfId="20" applyFont="true" applyBorder="true" applyAlignment="true" applyProtection="true">
      <alignment horizontal="right" vertical="center" textRotation="0" wrapText="false" indent="0" shrinkToFit="false"/>
      <protection locked="true" hidden="false"/>
    </xf>
    <xf numFmtId="168" fontId="0" fillId="8" borderId="1"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9" borderId="1" xfId="0" applyFont="true" applyBorder="true" applyAlignment="true" applyProtection="false">
      <alignment horizontal="general" vertical="center" textRotation="0" wrapText="true" indent="0" shrinkToFit="false"/>
      <protection locked="true" hidden="false"/>
    </xf>
    <xf numFmtId="164" fontId="28" fillId="9" borderId="1" xfId="0" applyFont="true" applyBorder="true" applyAlignment="true" applyProtection="false">
      <alignment horizontal="center" vertical="center" textRotation="0" wrapText="true" indent="0" shrinkToFit="false"/>
      <protection locked="true" hidden="false"/>
    </xf>
    <xf numFmtId="164" fontId="28" fillId="9" borderId="1" xfId="0" applyFont="true" applyBorder="true" applyAlignment="true" applyProtection="false">
      <alignment horizontal="general" vertical="bottom" textRotation="0" wrapText="true" indent="0" shrinkToFit="false"/>
      <protection locked="true" hidden="false"/>
    </xf>
    <xf numFmtId="164" fontId="0" fillId="12" borderId="5" xfId="0" applyFont="false" applyBorder="true" applyAlignment="false" applyProtection="false">
      <alignment horizontal="general" vertical="bottom" textRotation="0" wrapText="false" indent="0" shrinkToFit="false"/>
      <protection locked="true" hidden="false"/>
    </xf>
    <xf numFmtId="164" fontId="0" fillId="12" borderId="14" xfId="0" applyFont="true" applyBorder="true" applyAlignment="true" applyProtection="false">
      <alignment horizontal="center"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0" fillId="12"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7" fillId="0" borderId="1" xfId="0" applyFont="tru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27" fillId="3" borderId="1" xfId="0" applyFont="true" applyBorder="true" applyAlignment="false" applyProtection="true">
      <alignment horizontal="general" vertical="bottom" textRotation="0" wrapText="false" indent="0" shrinkToFit="false"/>
      <protection locked="false" hidden="false"/>
    </xf>
    <xf numFmtId="164" fontId="0" fillId="7" borderId="1" xfId="0" applyFont="false" applyBorder="true" applyAlignment="true" applyProtection="true">
      <alignment horizontal="general" vertical="bottom" textRotation="0" wrapText="true" indent="0" shrinkToFit="false"/>
      <protection locked="tru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4" fontId="0" fillId="3" borderId="1" xfId="0" applyFont="true" applyBorder="true" applyAlignment="false" applyProtection="true">
      <alignment horizontal="general" vertical="bottom" textRotation="0" wrapText="false" indent="0" shrinkToFit="false"/>
      <protection locked="false" hidden="false"/>
    </xf>
    <xf numFmtId="165" fontId="0" fillId="3" borderId="1" xfId="0" applyFont="true" applyBorder="true" applyAlignment="false" applyProtection="true">
      <alignment horizontal="general"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left" vertical="center" textRotation="0" wrapText="true" indent="1" shrinkToFit="false"/>
      <protection locked="true" hidden="false"/>
    </xf>
    <xf numFmtId="164" fontId="30" fillId="4" borderId="14" xfId="0" applyFont="true" applyBorder="true" applyAlignment="true" applyProtection="false">
      <alignment horizontal="general" vertical="center" textRotation="0" wrapText="true" indent="0" shrinkToFit="false"/>
      <protection locked="true" hidden="false"/>
    </xf>
    <xf numFmtId="164" fontId="30" fillId="4" borderId="6" xfId="0" applyFont="tru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3" borderId="22" xfId="0" applyFont="false" applyBorder="true" applyAlignment="true" applyProtection="false">
      <alignment horizontal="center" vertical="bottom" textRotation="0" wrapText="false" indent="0" shrinkToFit="false"/>
      <protection locked="true" hidden="false"/>
    </xf>
    <xf numFmtId="164" fontId="31" fillId="5" borderId="5" xfId="20" applyFont="true" applyBorder="true" applyAlignment="true" applyProtection="true">
      <alignment horizontal="center" vertical="bottom" textRotation="0" wrapText="false" indent="0" shrinkToFit="false"/>
      <protection locked="true" hidden="false"/>
    </xf>
    <xf numFmtId="167" fontId="0" fillId="3" borderId="1" xfId="0" applyFont="fals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0" fillId="4" borderId="14"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7" fontId="0" fillId="10" borderId="1" xfId="0" applyFont="false" applyBorder="true" applyAlignment="true" applyProtection="true">
      <alignment horizontal="right" vertical="bottom" textRotation="0" wrapText="false" indent="0" shrinkToFit="false"/>
      <protection locked="true" hidden="true"/>
    </xf>
    <xf numFmtId="168" fontId="0" fillId="8" borderId="1" xfId="0" applyFont="false" applyBorder="true" applyAlignment="true" applyProtection="true">
      <alignment horizontal="right" vertical="bottom" textRotation="0" wrapText="false" indent="0" shrinkToFit="false"/>
      <protection locked="true" hidden="true"/>
    </xf>
    <xf numFmtId="168" fontId="0" fillId="10" borderId="1" xfId="0" applyFont="false" applyBorder="true" applyAlignment="true" applyProtection="true">
      <alignment horizontal="right" vertical="bottom" textRotation="0" wrapText="false" indent="0" shrinkToFit="false"/>
      <protection locked="true" hidden="true"/>
    </xf>
    <xf numFmtId="167" fontId="0" fillId="8" borderId="1" xfId="0" applyFont="false" applyBorder="true" applyAlignment="true" applyProtection="true">
      <alignment horizontal="right" vertical="bottom" textRotation="0" wrapText="false" indent="0" shrinkToFit="false"/>
      <protection locked="true" hidden="true"/>
    </xf>
    <xf numFmtId="167" fontId="0" fillId="0" borderId="2" xfId="0" applyFont="false" applyBorder="true" applyAlignment="true" applyProtection="true">
      <alignment horizontal="right" vertical="bottom" textRotation="0" wrapText="false" indent="0" shrinkToFit="false"/>
      <protection locked="false" hidden="false"/>
    </xf>
    <xf numFmtId="172" fontId="32"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true">
      <alignment horizontal="right" vertical="bottom" textRotation="0" wrapText="false" indent="0" shrinkToFit="false"/>
      <protection locked="true" hidden="tru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false" hidden="false"/>
    </xf>
    <xf numFmtId="164" fontId="0" fillId="3" borderId="1" xfId="0" applyFont="false" applyBorder="true" applyAlignment="true" applyProtection="true">
      <alignment horizontal="left" vertical="bottom" textRotation="0" wrapText="false" indent="0" shrinkToFit="false"/>
      <protection locked="false" hidden="false"/>
    </xf>
    <xf numFmtId="164" fontId="0" fillId="3" borderId="1" xfId="0" applyFont="true" applyBorder="true" applyAlignment="true" applyProtection="true">
      <alignment horizontal="left" vertical="bottom" textRotation="0" wrapText="false" indent="0" shrinkToFit="false"/>
      <protection locked="false" hidden="false"/>
    </xf>
    <xf numFmtId="167" fontId="0" fillId="3" borderId="1" xfId="0" applyFont="true" applyBorder="true" applyAlignment="true" applyProtection="true">
      <alignment horizontal="right" vertical="bottom" textRotation="0" wrapText="false" indent="0" shrinkToFit="false"/>
      <protection locked="false" hidden="false"/>
    </xf>
    <xf numFmtId="167" fontId="0" fillId="6" borderId="1" xfId="0" applyFont="false" applyBorder="true" applyAlignment="true" applyProtection="true">
      <alignment horizontal="right" vertical="bottom" textRotation="0" wrapText="false" indent="0" shrinkToFit="false"/>
      <protection locked="true" hidden="true"/>
    </xf>
    <xf numFmtId="167" fontId="0" fillId="3" borderId="2" xfId="0" applyFont="fals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 fillId="5" borderId="5"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1" shrinkToFit="false"/>
      <protection locked="true" hidden="false"/>
    </xf>
    <xf numFmtId="164" fontId="4" fillId="5" borderId="14" xfId="20" applyFont="true" applyBorder="true" applyAlignment="true" applyProtection="true">
      <alignment horizontal="general" vertical="bottom" textRotation="0" wrapText="false" indent="0" shrinkToFit="false"/>
      <protection locked="true" hidden="false"/>
    </xf>
    <xf numFmtId="164" fontId="4" fillId="5" borderId="14" xfId="20" applyFont="true" applyBorder="tru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false"/>
      <protection locked="true" hidden="false"/>
    </xf>
    <xf numFmtId="164" fontId="4" fillId="5" borderId="6" xfId="20" applyFont="true" applyBorder="true" applyAlignment="true" applyProtection="true">
      <alignment horizontal="right" vertical="bottom" textRotation="0" wrapText="false" indent="0" shrinkToFit="false"/>
      <protection locked="true" hidden="false"/>
    </xf>
    <xf numFmtId="172" fontId="0" fillId="8" borderId="1" xfId="0" applyFont="false" applyBorder="true" applyAlignment="false" applyProtection="false">
      <alignment horizontal="general" vertical="bottom" textRotation="0" wrapText="false" indent="0" shrinkToFit="false"/>
      <protection locked="true" hidden="false"/>
    </xf>
    <xf numFmtId="166" fontId="0" fillId="8" borderId="1"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5" xfId="0" applyFont="true" applyBorder="true" applyAlignment="true" applyProtection="false">
      <alignment horizontal="general" vertical="center" textRotation="0" wrapText="false" indent="0" shrinkToFit="false"/>
      <protection locked="true" hidden="false"/>
    </xf>
    <xf numFmtId="164" fontId="20" fillId="4" borderId="5" xfId="0" applyFont="true" applyBorder="true" applyAlignment="true" applyProtection="false">
      <alignment horizontal="left" vertical="center" textRotation="0" wrapText="false" indent="1"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5" borderId="1" xfId="0" applyFont="false" applyBorder="true" applyAlignment="true" applyProtection="false">
      <alignment horizontal="left" vertical="bottom" textRotation="0" wrapText="false" indent="0" shrinkToFit="false"/>
      <protection locked="true" hidden="false"/>
    </xf>
    <xf numFmtId="164" fontId="34" fillId="4"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true">
      <alignment horizontal="center" vertical="center" textRotation="0" wrapText="false" indent="0" shrinkToFit="false"/>
      <protection locked="false" hidden="false"/>
    </xf>
    <xf numFmtId="166" fontId="0" fillId="3" borderId="9" xfId="0" applyFont="false" applyBorder="true" applyAlignment="true" applyProtection="true">
      <alignment horizontal="center" vertical="center" textRotation="0" wrapText="fals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6" fontId="0" fillId="3" borderId="13" xfId="0" applyFont="fals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false">
      <alignment horizontal="left" vertical="top" textRotation="0" wrapText="true" indent="1"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7" fillId="13" borderId="0" xfId="0" applyFont="true" applyBorder="false" applyAlignment="true" applyProtection="false">
      <alignment horizontal="center" vertical="center" textRotation="0" wrapText="false" indent="0" shrinkToFit="false"/>
      <protection locked="true" hidden="false"/>
    </xf>
    <xf numFmtId="164" fontId="37" fillId="14"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5" fontId="20" fillId="4" borderId="5" xfId="0" applyFont="true" applyBorder="true" applyAlignment="true" applyProtection="false">
      <alignment horizontal="left" vertical="center" textRotation="0" wrapText="false" indent="1" shrinkToFit="false"/>
      <protection locked="true" hidden="false"/>
    </xf>
    <xf numFmtId="165" fontId="20"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true"/>
    </xf>
    <xf numFmtId="168" fontId="0" fillId="5" borderId="1" xfId="0" applyFont="false" applyBorder="true" applyAlignment="true" applyProtection="false">
      <alignment horizontal="right" vertical="bottom" textRotation="0" wrapText="false" indent="0" shrinkToFit="false"/>
      <protection locked="true" hidden="false"/>
    </xf>
    <xf numFmtId="168" fontId="0" fillId="3" borderId="14" xfId="0" applyFont="false" applyBorder="true" applyAlignment="true" applyProtection="false">
      <alignment horizontal="right" vertical="bottom" textRotation="0" wrapText="false" indent="0" shrinkToFit="false"/>
      <protection locked="true" hidden="false"/>
    </xf>
    <xf numFmtId="164" fontId="44" fillId="5" borderId="5" xfId="20" applyFont="true" applyBorder="true" applyAlignment="true" applyProtection="true">
      <alignment horizontal="center" vertical="center" textRotation="0" wrapText="false" indent="0" shrinkToFit="false"/>
      <protection locked="true" hidden="false"/>
    </xf>
    <xf numFmtId="164" fontId="0" fillId="7" borderId="22" xfId="0" applyFont="false" applyBorder="true" applyAlignment="false" applyProtection="false">
      <alignment horizontal="general" vertical="bottom" textRotation="0" wrapText="false" indent="0" shrinkToFit="false"/>
      <protection locked="true" hidden="false"/>
    </xf>
    <xf numFmtId="164" fontId="20" fillId="4" borderId="1" xfId="0" applyFont="true" applyBorder="true" applyAlignment="true" applyProtection="false">
      <alignment horizontal="center" vertical="top" textRotation="0" wrapText="false" indent="0" shrinkToFit="false"/>
      <protection locked="true" hidden="false"/>
    </xf>
    <xf numFmtId="164" fontId="20" fillId="4" borderId="14" xfId="0" applyFont="true" applyBorder="true" applyAlignment="true" applyProtection="false">
      <alignment horizontal="left" vertical="center" textRotation="0" wrapText="false" indent="1"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4" fillId="5" borderId="5" xfId="20" applyFont="true" applyBorder="true" applyAlignment="true" applyProtection="true">
      <alignment horizontal="right" vertical="bottom" textRotation="0" wrapText="false" indent="0" shrinkToFit="false"/>
      <protection locked="true" hidden="false"/>
    </xf>
    <xf numFmtId="168" fontId="0" fillId="8" borderId="1" xfId="0" applyFont="false" applyBorder="true" applyAlignment="true" applyProtection="true">
      <alignment horizontal="right" vertical="bottom" textRotation="0" wrapText="false" indent="0" shrinkToFit="false"/>
      <protection locked="false" hidden="false"/>
    </xf>
    <xf numFmtId="170" fontId="0" fillId="0" borderId="1" xfId="15" applyFont="true" applyBorder="true" applyAlignment="tru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1" fontId="0" fillId="0" borderId="1" xfId="0" applyFont="false" applyBorder="true" applyAlignment="false" applyProtection="true">
      <alignment horizontal="general" vertical="bottom" textRotation="0" wrapText="false" indent="0" shrinkToFit="false"/>
      <protection locked="false" hidden="false"/>
    </xf>
    <xf numFmtId="164" fontId="20" fillId="4" borderId="5" xfId="0" applyFont="true" applyBorder="true" applyAlignment="true" applyProtection="false">
      <alignment horizontal="left" vertical="center" textRotation="0" wrapText="true" indent="0" shrinkToFit="false"/>
      <protection locked="true" hidden="false"/>
    </xf>
    <xf numFmtId="173" fontId="0" fillId="4" borderId="6" xfId="0" applyFont="false" applyBorder="tru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4" xfId="23"/>
    <cellStyle name="*unknown*" xfId="20" builtinId="8"/>
  </cellStyles>
  <dxfs count="9">
    <dxf>
      <fill>
        <patternFill patternType="solid">
          <fgColor rgb="FF548235"/>
        </patternFill>
      </fill>
    </dxf>
    <dxf>
      <fill>
        <patternFill patternType="solid">
          <fgColor rgb="FFA9D18E"/>
        </patternFill>
      </fill>
    </dxf>
    <dxf>
      <fill>
        <patternFill patternType="solid">
          <fgColor rgb="00FFFFFF"/>
        </patternFill>
      </fill>
    </dxf>
    <dxf>
      <fill>
        <patternFill patternType="solid">
          <fgColor rgb="FF000000"/>
          <bgColor rgb="FFFFFFFF"/>
        </patternFill>
      </fill>
    </dxf>
    <dxf>
      <fill>
        <patternFill patternType="solid">
          <fgColor rgb="FF2E75B6"/>
        </patternFill>
      </fill>
    </dxf>
    <dxf>
      <fill>
        <patternFill patternType="solid">
          <fgColor rgb="FF7030A0"/>
        </patternFill>
      </fill>
    </dxf>
    <dxf>
      <fill>
        <patternFill patternType="solid">
          <fgColor rgb="FFC55A11"/>
        </patternFill>
      </fill>
    </dxf>
    <dxf>
      <fill>
        <patternFill patternType="solid">
          <fgColor rgb="FFFF00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8080"/>
      <rgbColor rgb="FFB4C7E7"/>
      <rgbColor rgb="FF808080"/>
      <rgbColor rgb="FF9DC3E6"/>
      <rgbColor rgb="FF7030A0"/>
      <rgbColor rgb="FFF2F2F2"/>
      <rgbColor rgb="FFDDEBF7"/>
      <rgbColor rgb="FF660066"/>
      <rgbColor rgb="FFFF8080"/>
      <rgbColor rgb="FF0563C1"/>
      <rgbColor rgb="FFBDD7EE"/>
      <rgbColor rgb="FF000080"/>
      <rgbColor rgb="FFFF00FF"/>
      <rgbColor rgb="FFFFFF00"/>
      <rgbColor rgb="FF00FFFF"/>
      <rgbColor rgb="FF800080"/>
      <rgbColor rgb="FF800000"/>
      <rgbColor rgb="FF008080"/>
      <rgbColor rgb="FF0000FF"/>
      <rgbColor rgb="FF00CCFF"/>
      <rgbColor rgb="FFDDEBF5"/>
      <rgbColor rgb="FFDEEBF7"/>
      <rgbColor rgb="FFD9D9D9"/>
      <rgbColor rgb="FF99CCFF"/>
      <rgbColor rgb="FFFF99CC"/>
      <rgbColor rgb="FF92CDE1"/>
      <rgbColor rgb="FFD8D8D8"/>
      <rgbColor rgb="FF2E75B6"/>
      <rgbColor rgb="FF92CDDC"/>
      <rgbColor rgb="FFA9D18E"/>
      <rgbColor rgb="FFFFC000"/>
      <rgbColor rgb="FFFF9900"/>
      <rgbColor rgb="FFC55A11"/>
      <rgbColor rgb="FF44546A"/>
      <rgbColor rgb="FF5B9BD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28600</xdr:colOff>
      <xdr:row>0</xdr:row>
      <xdr:rowOff>0</xdr:rowOff>
    </xdr:from>
    <xdr:to>
      <xdr:col>12</xdr:col>
      <xdr:colOff>216720</xdr:colOff>
      <xdr:row>4</xdr:row>
      <xdr:rowOff>66600</xdr:rowOff>
    </xdr:to>
    <xdr:pic>
      <xdr:nvPicPr>
        <xdr:cNvPr id="0" name="Picture 2" descr=""/>
        <xdr:cNvPicPr/>
      </xdr:nvPicPr>
      <xdr:blipFill>
        <a:blip r:embed="rId1"/>
        <a:stretch/>
      </xdr:blipFill>
      <xdr:spPr>
        <a:xfrm>
          <a:off x="6591960" y="0"/>
          <a:ext cx="1991520" cy="828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3880</xdr:rowOff>
    </xdr:to>
    <xdr:sp>
      <xdr:nvSpPr>
        <xdr:cNvPr id="24" name="Rounded Rectangle 1"/>
        <xdr:cNvSpPr/>
      </xdr:nvSpPr>
      <xdr:spPr>
        <a:xfrm>
          <a:off x="682560" y="27147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5240</xdr:colOff>
      <xdr:row>13</xdr:row>
      <xdr:rowOff>267120</xdr:rowOff>
    </xdr:to>
    <xdr:sp>
      <xdr:nvSpPr>
        <xdr:cNvPr id="25" name="Rounded Rectangle 2"/>
        <xdr:cNvSpPr/>
      </xdr:nvSpPr>
      <xdr:spPr>
        <a:xfrm>
          <a:off x="1370520" y="271476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57240</xdr:colOff>
      <xdr:row>6</xdr:row>
      <xdr:rowOff>74520</xdr:rowOff>
    </xdr:from>
    <xdr:to>
      <xdr:col>5</xdr:col>
      <xdr:colOff>812880</xdr:colOff>
      <xdr:row>7</xdr:row>
      <xdr:rowOff>112320</xdr:rowOff>
    </xdr:to>
    <xdr:sp>
      <xdr:nvSpPr>
        <xdr:cNvPr id="26" name="Rounded Rectangle 6"/>
        <xdr:cNvSpPr/>
      </xdr:nvSpPr>
      <xdr:spPr>
        <a:xfrm>
          <a:off x="701640" y="264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905040</xdr:colOff>
      <xdr:row>6</xdr:row>
      <xdr:rowOff>66600</xdr:rowOff>
    </xdr:from>
    <xdr:to>
      <xdr:col>5</xdr:col>
      <xdr:colOff>1660680</xdr:colOff>
      <xdr:row>7</xdr:row>
      <xdr:rowOff>104400</xdr:rowOff>
    </xdr:to>
    <xdr:sp>
      <xdr:nvSpPr>
        <xdr:cNvPr id="27" name="Rounded Rectangle 7"/>
        <xdr:cNvSpPr/>
      </xdr:nvSpPr>
      <xdr:spPr>
        <a:xfrm>
          <a:off x="1549440" y="257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16280</xdr:colOff>
      <xdr:row>13</xdr:row>
      <xdr:rowOff>59400</xdr:rowOff>
    </xdr:from>
    <xdr:to>
      <xdr:col>4</xdr:col>
      <xdr:colOff>736200</xdr:colOff>
      <xdr:row>13</xdr:row>
      <xdr:rowOff>260280</xdr:rowOff>
    </xdr:to>
    <xdr:sp>
      <xdr:nvSpPr>
        <xdr:cNvPr id="28" name="Rounded Rectangle 5"/>
        <xdr:cNvSpPr/>
      </xdr:nvSpPr>
      <xdr:spPr>
        <a:xfrm>
          <a:off x="962280" y="251676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861480</xdr:colOff>
      <xdr:row>13</xdr:row>
      <xdr:rowOff>63360</xdr:rowOff>
    </xdr:from>
    <xdr:to>
      <xdr:col>4</xdr:col>
      <xdr:colOff>1481400</xdr:colOff>
      <xdr:row>13</xdr:row>
      <xdr:rowOff>264240</xdr:rowOff>
    </xdr:to>
    <xdr:sp>
      <xdr:nvSpPr>
        <xdr:cNvPr id="29" name="Rounded Rectangle 6"/>
        <xdr:cNvSpPr/>
      </xdr:nvSpPr>
      <xdr:spPr>
        <a:xfrm>
          <a:off x="1707480" y="2520720"/>
          <a:ext cx="619920" cy="200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0000</xdr:colOff>
      <xdr:row>6</xdr:row>
      <xdr:rowOff>95400</xdr:rowOff>
    </xdr:from>
    <xdr:to>
      <xdr:col>4</xdr:col>
      <xdr:colOff>1000800</xdr:colOff>
      <xdr:row>7</xdr:row>
      <xdr:rowOff>122400</xdr:rowOff>
    </xdr:to>
    <xdr:sp>
      <xdr:nvSpPr>
        <xdr:cNvPr id="30" name="Rounded Rectangle 7"/>
        <xdr:cNvSpPr/>
      </xdr:nvSpPr>
      <xdr:spPr>
        <a:xfrm>
          <a:off x="1026000" y="9540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4</xdr:col>
      <xdr:colOff>1126080</xdr:colOff>
      <xdr:row>6</xdr:row>
      <xdr:rowOff>99360</xdr:rowOff>
    </xdr:from>
    <xdr:to>
      <xdr:col>4</xdr:col>
      <xdr:colOff>1946880</xdr:colOff>
      <xdr:row>7</xdr:row>
      <xdr:rowOff>126360</xdr:rowOff>
    </xdr:to>
    <xdr:sp>
      <xdr:nvSpPr>
        <xdr:cNvPr id="31" name="Rounded Rectangle 8"/>
        <xdr:cNvSpPr/>
      </xdr:nvSpPr>
      <xdr:spPr>
        <a:xfrm>
          <a:off x="1972080" y="99360"/>
          <a:ext cx="820800" cy="217440"/>
        </a:xfrm>
        <a:prstGeom prst="roundRect">
          <a:avLst>
            <a:gd name="adj" fmla="val 16667"/>
          </a:avLst>
        </a:prstGeom>
        <a:solidFill>
          <a:srgbClr val="5b9bd5"/>
        </a:solidFill>
        <a:ln>
          <a:solidFill>
            <a:srgbClr val="5b9bd5"/>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Validate</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32" name="Rounded Rectangle 1"/>
        <xdr:cNvSpPr/>
      </xdr:nvSpPr>
      <xdr:spPr>
        <a:xfrm>
          <a:off x="68256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33" name="Rounded Rectangle 2"/>
        <xdr:cNvSpPr/>
      </xdr:nvSpPr>
      <xdr:spPr>
        <a:xfrm>
          <a:off x="1370520" y="2819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4"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3480</xdr:rowOff>
    </xdr:to>
    <xdr:sp>
      <xdr:nvSpPr>
        <xdr:cNvPr id="35" name="Rounded Rectangle 4"/>
        <xdr:cNvSpPr/>
      </xdr:nvSpPr>
      <xdr:spPr>
        <a:xfrm>
          <a:off x="151128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5680</xdr:rowOff>
    </xdr:to>
    <xdr:sp>
      <xdr:nvSpPr>
        <xdr:cNvPr id="36" name="Rounded Rectangle 1"/>
        <xdr:cNvSpPr/>
      </xdr:nvSpPr>
      <xdr:spPr>
        <a:xfrm>
          <a:off x="69192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37" name="Rounded Rectangle 2"/>
        <xdr:cNvSpPr/>
      </xdr:nvSpPr>
      <xdr:spPr>
        <a:xfrm>
          <a:off x="1379880" y="26672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3880</xdr:rowOff>
    </xdr:from>
    <xdr:to>
      <xdr:col>5</xdr:col>
      <xdr:colOff>784080</xdr:colOff>
      <xdr:row>7</xdr:row>
      <xdr:rowOff>121680</xdr:rowOff>
    </xdr:to>
    <xdr:sp>
      <xdr:nvSpPr>
        <xdr:cNvPr id="38" name="Rounded Rectangle 3"/>
        <xdr:cNvSpPr/>
      </xdr:nvSpPr>
      <xdr:spPr>
        <a:xfrm>
          <a:off x="672840" y="274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39"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40" name="Rounded Rectangle 1"/>
        <xdr:cNvSpPr/>
      </xdr:nvSpPr>
      <xdr:spPr>
        <a:xfrm>
          <a:off x="6728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44840</xdr:colOff>
      <xdr:row>13</xdr:row>
      <xdr:rowOff>57240</xdr:rowOff>
    </xdr:from>
    <xdr:to>
      <xdr:col>5</xdr:col>
      <xdr:colOff>1356480</xdr:colOff>
      <xdr:row>13</xdr:row>
      <xdr:rowOff>265680</xdr:rowOff>
    </xdr:to>
    <xdr:sp>
      <xdr:nvSpPr>
        <xdr:cNvPr id="41" name="Rounded Rectangle 2"/>
        <xdr:cNvSpPr/>
      </xdr:nvSpPr>
      <xdr:spPr>
        <a:xfrm>
          <a:off x="138924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2"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3480</xdr:rowOff>
    </xdr:to>
    <xdr:sp>
      <xdr:nvSpPr>
        <xdr:cNvPr id="43" name="Rounded Rectangle 4"/>
        <xdr:cNvSpPr/>
      </xdr:nvSpPr>
      <xdr:spPr>
        <a:xfrm>
          <a:off x="153036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44" name="Rounded Rectangle 1"/>
        <xdr:cNvSpPr/>
      </xdr:nvSpPr>
      <xdr:spPr>
        <a:xfrm>
          <a:off x="66348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45" name="Rounded Rectangle 2"/>
        <xdr:cNvSpPr/>
      </xdr:nvSpPr>
      <xdr:spPr>
        <a:xfrm>
          <a:off x="1360800" y="26766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93600</xdr:rowOff>
    </xdr:from>
    <xdr:to>
      <xdr:col>5</xdr:col>
      <xdr:colOff>784080</xdr:colOff>
      <xdr:row>7</xdr:row>
      <xdr:rowOff>131400</xdr:rowOff>
    </xdr:to>
    <xdr:sp>
      <xdr:nvSpPr>
        <xdr:cNvPr id="46" name="Rounded Rectangle 3"/>
        <xdr:cNvSpPr/>
      </xdr:nvSpPr>
      <xdr:spPr>
        <a:xfrm>
          <a:off x="672840" y="2840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3480</xdr:rowOff>
    </xdr:to>
    <xdr:sp>
      <xdr:nvSpPr>
        <xdr:cNvPr id="47" name="Rounded Rectangle 4"/>
        <xdr:cNvSpPr/>
      </xdr:nvSpPr>
      <xdr:spPr>
        <a:xfrm>
          <a:off x="1520640" y="2761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282600</xdr:colOff>
      <xdr:row>13</xdr:row>
      <xdr:rowOff>57240</xdr:rowOff>
    </xdr:from>
    <xdr:to>
      <xdr:col>4</xdr:col>
      <xdr:colOff>894240</xdr:colOff>
      <xdr:row>13</xdr:row>
      <xdr:rowOff>263880</xdr:rowOff>
    </xdr:to>
    <xdr:sp>
      <xdr:nvSpPr>
        <xdr:cNvPr id="48" name="Rounded Rectangle 1"/>
        <xdr:cNvSpPr/>
      </xdr:nvSpPr>
      <xdr:spPr>
        <a:xfrm>
          <a:off x="1158120" y="26290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999000</xdr:colOff>
      <xdr:row>13</xdr:row>
      <xdr:rowOff>60480</xdr:rowOff>
    </xdr:from>
    <xdr:to>
      <xdr:col>4</xdr:col>
      <xdr:colOff>1610640</xdr:colOff>
      <xdr:row>13</xdr:row>
      <xdr:rowOff>267120</xdr:rowOff>
    </xdr:to>
    <xdr:sp>
      <xdr:nvSpPr>
        <xdr:cNvPr id="49" name="Rounded Rectangle 2"/>
        <xdr:cNvSpPr/>
      </xdr:nvSpPr>
      <xdr:spPr>
        <a:xfrm>
          <a:off x="1874520" y="26323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87200</xdr:colOff>
      <xdr:row>6</xdr:row>
      <xdr:rowOff>76320</xdr:rowOff>
    </xdr:from>
    <xdr:to>
      <xdr:col>4</xdr:col>
      <xdr:colOff>942840</xdr:colOff>
      <xdr:row>7</xdr:row>
      <xdr:rowOff>115920</xdr:rowOff>
    </xdr:to>
    <xdr:sp>
      <xdr:nvSpPr>
        <xdr:cNvPr id="50" name="Rounded Rectangle 3"/>
        <xdr:cNvSpPr/>
      </xdr:nvSpPr>
      <xdr:spPr>
        <a:xfrm>
          <a:off x="10627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1035000</xdr:colOff>
      <xdr:row>6</xdr:row>
      <xdr:rowOff>76320</xdr:rowOff>
    </xdr:from>
    <xdr:to>
      <xdr:col>4</xdr:col>
      <xdr:colOff>1790640</xdr:colOff>
      <xdr:row>7</xdr:row>
      <xdr:rowOff>115920</xdr:rowOff>
    </xdr:to>
    <xdr:sp>
      <xdr:nvSpPr>
        <xdr:cNvPr id="51" name="Rounded Rectangle 4"/>
        <xdr:cNvSpPr/>
      </xdr:nvSpPr>
      <xdr:spPr>
        <a:xfrm>
          <a:off x="1910520" y="76320"/>
          <a:ext cx="755640" cy="26820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47520</xdr:colOff>
      <xdr:row>13</xdr:row>
      <xdr:rowOff>57240</xdr:rowOff>
    </xdr:from>
    <xdr:to>
      <xdr:col>5</xdr:col>
      <xdr:colOff>659160</xdr:colOff>
      <xdr:row>13</xdr:row>
      <xdr:rowOff>263880</xdr:rowOff>
    </xdr:to>
    <xdr:sp>
      <xdr:nvSpPr>
        <xdr:cNvPr id="52" name="Rounded Rectangle 1"/>
        <xdr:cNvSpPr/>
      </xdr:nvSpPr>
      <xdr:spPr>
        <a:xfrm>
          <a:off x="108432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54560</xdr:colOff>
      <xdr:row>13</xdr:row>
      <xdr:rowOff>57240</xdr:rowOff>
    </xdr:from>
    <xdr:to>
      <xdr:col>5</xdr:col>
      <xdr:colOff>1363680</xdr:colOff>
      <xdr:row>13</xdr:row>
      <xdr:rowOff>267120</xdr:rowOff>
    </xdr:to>
    <xdr:sp>
      <xdr:nvSpPr>
        <xdr:cNvPr id="53" name="Rounded Rectangle 2"/>
        <xdr:cNvSpPr/>
      </xdr:nvSpPr>
      <xdr:spPr>
        <a:xfrm>
          <a:off x="1791360" y="245772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54"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56" name="Rounded Rectangle 1"/>
        <xdr:cNvSpPr/>
      </xdr:nvSpPr>
      <xdr:spPr>
        <a:xfrm>
          <a:off x="107496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57" name="Rounded Rectangle 2"/>
        <xdr:cNvSpPr/>
      </xdr:nvSpPr>
      <xdr:spPr>
        <a:xfrm>
          <a:off x="1743840" y="243864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5400</xdr:rowOff>
    </xdr:from>
    <xdr:to>
      <xdr:col>5</xdr:col>
      <xdr:colOff>765000</xdr:colOff>
      <xdr:row>7</xdr:row>
      <xdr:rowOff>141120</xdr:rowOff>
    </xdr:to>
    <xdr:sp>
      <xdr:nvSpPr>
        <xdr:cNvPr id="58" name="Rounded Rectangle 3"/>
        <xdr:cNvSpPr/>
      </xdr:nvSpPr>
      <xdr:spPr>
        <a:xfrm>
          <a:off x="1046160" y="9540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09200</xdr:colOff>
      <xdr:row>7</xdr:row>
      <xdr:rowOff>133200</xdr:rowOff>
    </xdr:to>
    <xdr:sp>
      <xdr:nvSpPr>
        <xdr:cNvPr id="59" name="Rounded Rectangle 4"/>
        <xdr:cNvSpPr/>
      </xdr:nvSpPr>
      <xdr:spPr>
        <a:xfrm>
          <a:off x="189396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132840</xdr:colOff>
      <xdr:row>3</xdr:row>
      <xdr:rowOff>119880</xdr:rowOff>
    </xdr:from>
    <xdr:to>
      <xdr:col>4</xdr:col>
      <xdr:colOff>888480</xdr:colOff>
      <xdr:row>3</xdr:row>
      <xdr:rowOff>348120</xdr:rowOff>
    </xdr:to>
    <xdr:sp>
      <xdr:nvSpPr>
        <xdr:cNvPr id="1" name="Rounded Rectangle 1"/>
        <xdr:cNvSpPr/>
      </xdr:nvSpPr>
      <xdr:spPr>
        <a:xfrm>
          <a:off x="334080" y="119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70920</xdr:colOff>
      <xdr:row>3</xdr:row>
      <xdr:rowOff>111960</xdr:rowOff>
    </xdr:from>
    <xdr:to>
      <xdr:col>4</xdr:col>
      <xdr:colOff>1726560</xdr:colOff>
      <xdr:row>3</xdr:row>
      <xdr:rowOff>340200</xdr:rowOff>
    </xdr:to>
    <xdr:sp>
      <xdr:nvSpPr>
        <xdr:cNvPr id="2" name="Rounded Rectangle 2"/>
        <xdr:cNvSpPr/>
      </xdr:nvSpPr>
      <xdr:spPr>
        <a:xfrm>
          <a:off x="1172160" y="11196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60"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61" name="Rounded Rectangle 2"/>
        <xdr:cNvSpPr/>
      </xdr:nvSpPr>
      <xdr:spPr>
        <a:xfrm>
          <a:off x="176292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25280</xdr:rowOff>
    </xdr:to>
    <xdr:sp>
      <xdr:nvSpPr>
        <xdr:cNvPr id="62" name="Rounded Rectangle 3"/>
        <xdr:cNvSpPr/>
      </xdr:nvSpPr>
      <xdr:spPr>
        <a:xfrm>
          <a:off x="10558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6240</xdr:colOff>
      <xdr:row>6</xdr:row>
      <xdr:rowOff>85680</xdr:rowOff>
    </xdr:from>
    <xdr:to>
      <xdr:col>5</xdr:col>
      <xdr:colOff>1631880</xdr:colOff>
      <xdr:row>7</xdr:row>
      <xdr:rowOff>125280</xdr:rowOff>
    </xdr:to>
    <xdr:sp>
      <xdr:nvSpPr>
        <xdr:cNvPr id="63" name="Rounded Rectangle 4"/>
        <xdr:cNvSpPr/>
      </xdr:nvSpPr>
      <xdr:spPr>
        <a:xfrm>
          <a:off x="19130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64" name="Rounded Rectangle 3"/>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35480</xdr:colOff>
      <xdr:row>13</xdr:row>
      <xdr:rowOff>57240</xdr:rowOff>
    </xdr:from>
    <xdr:to>
      <xdr:col>5</xdr:col>
      <xdr:colOff>1347120</xdr:colOff>
      <xdr:row>13</xdr:row>
      <xdr:rowOff>265680</xdr:rowOff>
    </xdr:to>
    <xdr:sp>
      <xdr:nvSpPr>
        <xdr:cNvPr id="65" name="Rounded Rectangle 4"/>
        <xdr:cNvSpPr/>
      </xdr:nvSpPr>
      <xdr:spPr>
        <a:xfrm>
          <a:off x="177228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66" name="Rounded Rectangle 5"/>
        <xdr:cNvSpPr/>
      </xdr:nvSpPr>
      <xdr:spPr>
        <a:xfrm>
          <a:off x="10652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76320</xdr:rowOff>
    </xdr:from>
    <xdr:to>
      <xdr:col>5</xdr:col>
      <xdr:colOff>1641600</xdr:colOff>
      <xdr:row>7</xdr:row>
      <xdr:rowOff>115920</xdr:rowOff>
    </xdr:to>
    <xdr:sp>
      <xdr:nvSpPr>
        <xdr:cNvPr id="67" name="Rounded Rectangle 6"/>
        <xdr:cNvSpPr/>
      </xdr:nvSpPr>
      <xdr:spPr>
        <a:xfrm>
          <a:off x="192276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5680</xdr:rowOff>
    </xdr:to>
    <xdr:sp>
      <xdr:nvSpPr>
        <xdr:cNvPr id="68" name="Rounded Rectangle 1"/>
        <xdr:cNvSpPr/>
      </xdr:nvSpPr>
      <xdr:spPr>
        <a:xfrm>
          <a:off x="105588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69" name="Rounded Rectangle 2"/>
        <xdr:cNvSpPr/>
      </xdr:nvSpPr>
      <xdr:spPr>
        <a:xfrm>
          <a:off x="1743840" y="25909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9360</xdr:colOff>
      <xdr:row>6</xdr:row>
      <xdr:rowOff>93600</xdr:rowOff>
    </xdr:from>
    <xdr:to>
      <xdr:col>5</xdr:col>
      <xdr:colOff>765000</xdr:colOff>
      <xdr:row>7</xdr:row>
      <xdr:rowOff>131400</xdr:rowOff>
    </xdr:to>
    <xdr:sp>
      <xdr:nvSpPr>
        <xdr:cNvPr id="70" name="Rounded Rectangle 3"/>
        <xdr:cNvSpPr/>
      </xdr:nvSpPr>
      <xdr:spPr>
        <a:xfrm>
          <a:off x="104616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95400</xdr:rowOff>
    </xdr:from>
    <xdr:to>
      <xdr:col>5</xdr:col>
      <xdr:colOff>1599840</xdr:colOff>
      <xdr:row>7</xdr:row>
      <xdr:rowOff>133200</xdr:rowOff>
    </xdr:to>
    <xdr:sp>
      <xdr:nvSpPr>
        <xdr:cNvPr id="71" name="Rounded Rectangle 4"/>
        <xdr:cNvSpPr/>
      </xdr:nvSpPr>
      <xdr:spPr>
        <a:xfrm>
          <a:off x="188460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72"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73"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74"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76320</xdr:rowOff>
    </xdr:from>
    <xdr:to>
      <xdr:col>5</xdr:col>
      <xdr:colOff>1622520</xdr:colOff>
      <xdr:row>7</xdr:row>
      <xdr:rowOff>115920</xdr:rowOff>
    </xdr:to>
    <xdr:sp>
      <xdr:nvSpPr>
        <xdr:cNvPr id="75" name="Rounded Rectangle 4"/>
        <xdr:cNvSpPr/>
      </xdr:nvSpPr>
      <xdr:spPr>
        <a:xfrm>
          <a:off x="1903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76"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77"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85680</xdr:rowOff>
    </xdr:from>
    <xdr:to>
      <xdr:col>5</xdr:col>
      <xdr:colOff>774720</xdr:colOff>
      <xdr:row>7</xdr:row>
      <xdr:rowOff>131400</xdr:rowOff>
    </xdr:to>
    <xdr:sp>
      <xdr:nvSpPr>
        <xdr:cNvPr id="78" name="Rounded Rectangle 3"/>
        <xdr:cNvSpPr/>
      </xdr:nvSpPr>
      <xdr:spPr>
        <a:xfrm>
          <a:off x="1055880" y="85680"/>
          <a:ext cx="755640" cy="23616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95400</xdr:rowOff>
    </xdr:from>
    <xdr:to>
      <xdr:col>5</xdr:col>
      <xdr:colOff>1618920</xdr:colOff>
      <xdr:row>7</xdr:row>
      <xdr:rowOff>133200</xdr:rowOff>
    </xdr:to>
    <xdr:sp>
      <xdr:nvSpPr>
        <xdr:cNvPr id="79" name="Rounded Rectangle 4"/>
        <xdr:cNvSpPr/>
      </xdr:nvSpPr>
      <xdr:spPr>
        <a:xfrm>
          <a:off x="1903680" y="9540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8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8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8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8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5400</xdr:colOff>
      <xdr:row>6</xdr:row>
      <xdr:rowOff>83880</xdr:rowOff>
    </xdr:from>
    <xdr:to>
      <xdr:col>4</xdr:col>
      <xdr:colOff>851040</xdr:colOff>
      <xdr:row>6</xdr:row>
      <xdr:rowOff>312120</xdr:rowOff>
    </xdr:to>
    <xdr:sp>
      <xdr:nvSpPr>
        <xdr:cNvPr id="3" name="Rounded Rectangle 1"/>
        <xdr:cNvSpPr/>
      </xdr:nvSpPr>
      <xdr:spPr>
        <a:xfrm>
          <a:off x="75960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33480</xdr:colOff>
      <xdr:row>6</xdr:row>
      <xdr:rowOff>76320</xdr:rowOff>
    </xdr:from>
    <xdr:to>
      <xdr:col>4</xdr:col>
      <xdr:colOff>1689120</xdr:colOff>
      <xdr:row>6</xdr:row>
      <xdr:rowOff>304560</xdr:rowOff>
    </xdr:to>
    <xdr:sp>
      <xdr:nvSpPr>
        <xdr:cNvPr id="4" name="Rounded Rectangle 2"/>
        <xdr:cNvSpPr/>
      </xdr:nvSpPr>
      <xdr:spPr>
        <a:xfrm>
          <a:off x="159768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9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9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9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9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0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0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0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0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2"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3"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4"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5"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16"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17"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18"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19"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0"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1"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2"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3"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4"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5"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26"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27"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9360</xdr:colOff>
      <xdr:row>13</xdr:row>
      <xdr:rowOff>57240</xdr:rowOff>
    </xdr:from>
    <xdr:to>
      <xdr:col>5</xdr:col>
      <xdr:colOff>621000</xdr:colOff>
      <xdr:row>13</xdr:row>
      <xdr:rowOff>263880</xdr:rowOff>
    </xdr:to>
    <xdr:sp>
      <xdr:nvSpPr>
        <xdr:cNvPr id="128" name="Rounded Rectangle 1"/>
        <xdr:cNvSpPr/>
      </xdr:nvSpPr>
      <xdr:spPr>
        <a:xfrm>
          <a:off x="1107360" y="245772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60480</xdr:rowOff>
    </xdr:from>
    <xdr:to>
      <xdr:col>5</xdr:col>
      <xdr:colOff>1318680</xdr:colOff>
      <xdr:row>13</xdr:row>
      <xdr:rowOff>267120</xdr:rowOff>
    </xdr:to>
    <xdr:sp>
      <xdr:nvSpPr>
        <xdr:cNvPr id="129" name="Rounded Rectangle 2"/>
        <xdr:cNvSpPr/>
      </xdr:nvSpPr>
      <xdr:spPr>
        <a:xfrm>
          <a:off x="1805040" y="24609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30" name="Rounded Rectangle 3"/>
        <xdr:cNvSpPr/>
      </xdr:nvSpPr>
      <xdr:spPr>
        <a:xfrm>
          <a:off x="11264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85680</xdr:rowOff>
    </xdr:from>
    <xdr:to>
      <xdr:col>5</xdr:col>
      <xdr:colOff>1603440</xdr:colOff>
      <xdr:row>7</xdr:row>
      <xdr:rowOff>125280</xdr:rowOff>
    </xdr:to>
    <xdr:sp>
      <xdr:nvSpPr>
        <xdr:cNvPr id="131" name="Rounded Rectangle 4"/>
        <xdr:cNvSpPr/>
      </xdr:nvSpPr>
      <xdr:spPr>
        <a:xfrm>
          <a:off x="194580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471600</xdr:colOff>
      <xdr:row>5</xdr:row>
      <xdr:rowOff>85680</xdr:rowOff>
    </xdr:from>
    <xdr:to>
      <xdr:col>5</xdr:col>
      <xdr:colOff>636840</xdr:colOff>
      <xdr:row>6</xdr:row>
      <xdr:rowOff>125280</xdr:rowOff>
    </xdr:to>
    <xdr:sp>
      <xdr:nvSpPr>
        <xdr:cNvPr id="5" name="Rounded Rectangle 1"/>
        <xdr:cNvSpPr/>
      </xdr:nvSpPr>
      <xdr:spPr>
        <a:xfrm>
          <a:off x="1116000" y="85680"/>
          <a:ext cx="66888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2"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3"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4"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5"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72000</xdr:colOff>
      <xdr:row>13</xdr:row>
      <xdr:rowOff>57240</xdr:rowOff>
    </xdr:from>
    <xdr:to>
      <xdr:col>4</xdr:col>
      <xdr:colOff>683640</xdr:colOff>
      <xdr:row>13</xdr:row>
      <xdr:rowOff>263880</xdr:rowOff>
    </xdr:to>
    <xdr:sp>
      <xdr:nvSpPr>
        <xdr:cNvPr id="136" name="Rounded Rectangle 1"/>
        <xdr:cNvSpPr/>
      </xdr:nvSpPr>
      <xdr:spPr>
        <a:xfrm>
          <a:off x="1028880" y="19814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59960</xdr:colOff>
      <xdr:row>13</xdr:row>
      <xdr:rowOff>60480</xdr:rowOff>
    </xdr:from>
    <xdr:to>
      <xdr:col>4</xdr:col>
      <xdr:colOff>1371600</xdr:colOff>
      <xdr:row>13</xdr:row>
      <xdr:rowOff>267120</xdr:rowOff>
    </xdr:to>
    <xdr:sp>
      <xdr:nvSpPr>
        <xdr:cNvPr id="137" name="Rounded Rectangle 2"/>
        <xdr:cNvSpPr/>
      </xdr:nvSpPr>
      <xdr:spPr>
        <a:xfrm>
          <a:off x="1716840" y="198468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23840</xdr:colOff>
      <xdr:row>6</xdr:row>
      <xdr:rowOff>85680</xdr:rowOff>
    </xdr:from>
    <xdr:to>
      <xdr:col>4</xdr:col>
      <xdr:colOff>879480</xdr:colOff>
      <xdr:row>7</xdr:row>
      <xdr:rowOff>125280</xdr:rowOff>
    </xdr:to>
    <xdr:sp>
      <xdr:nvSpPr>
        <xdr:cNvPr id="138" name="Rounded Rectangle 5"/>
        <xdr:cNvSpPr/>
      </xdr:nvSpPr>
      <xdr:spPr>
        <a:xfrm>
          <a:off x="10807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52560</xdr:colOff>
      <xdr:row>6</xdr:row>
      <xdr:rowOff>85680</xdr:rowOff>
    </xdr:from>
    <xdr:to>
      <xdr:col>4</xdr:col>
      <xdr:colOff>1704600</xdr:colOff>
      <xdr:row>7</xdr:row>
      <xdr:rowOff>123480</xdr:rowOff>
    </xdr:to>
    <xdr:sp>
      <xdr:nvSpPr>
        <xdr:cNvPr id="139" name="Rounded Rectangle 6"/>
        <xdr:cNvSpPr/>
      </xdr:nvSpPr>
      <xdr:spPr>
        <a:xfrm>
          <a:off x="1909440" y="8568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4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4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48"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49"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0"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1"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2"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3"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4"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5"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56"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57"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58"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59"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0"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1"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2"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3"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64" name="Rounded Rectangle 1"/>
        <xdr:cNvSpPr/>
      </xdr:nvSpPr>
      <xdr:spPr>
        <a:xfrm>
          <a:off x="107496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165" name="Rounded Rectangle 2"/>
        <xdr:cNvSpPr/>
      </xdr:nvSpPr>
      <xdr:spPr>
        <a:xfrm>
          <a:off x="1753200" y="246708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38160</xdr:colOff>
      <xdr:row>6</xdr:row>
      <xdr:rowOff>85680</xdr:rowOff>
    </xdr:from>
    <xdr:to>
      <xdr:col>5</xdr:col>
      <xdr:colOff>793800</xdr:colOff>
      <xdr:row>7</xdr:row>
      <xdr:rowOff>125280</xdr:rowOff>
    </xdr:to>
    <xdr:sp>
      <xdr:nvSpPr>
        <xdr:cNvPr id="166" name="Rounded Rectangle 3"/>
        <xdr:cNvSpPr/>
      </xdr:nvSpPr>
      <xdr:spPr>
        <a:xfrm>
          <a:off x="10749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85960</xdr:colOff>
      <xdr:row>6</xdr:row>
      <xdr:rowOff>85680</xdr:rowOff>
    </xdr:from>
    <xdr:to>
      <xdr:col>5</xdr:col>
      <xdr:colOff>1641600</xdr:colOff>
      <xdr:row>7</xdr:row>
      <xdr:rowOff>125280</xdr:rowOff>
    </xdr:to>
    <xdr:sp>
      <xdr:nvSpPr>
        <xdr:cNvPr id="167" name="Rounded Rectangle 4"/>
        <xdr:cNvSpPr/>
      </xdr:nvSpPr>
      <xdr:spPr>
        <a:xfrm>
          <a:off x="192276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168" name="Rounded Rectangle 1"/>
        <xdr:cNvSpPr/>
      </xdr:nvSpPr>
      <xdr:spPr>
        <a:xfrm>
          <a:off x="1065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7040</xdr:colOff>
      <xdr:row>13</xdr:row>
      <xdr:rowOff>57240</xdr:rowOff>
    </xdr:from>
    <xdr:to>
      <xdr:col>5</xdr:col>
      <xdr:colOff>1318680</xdr:colOff>
      <xdr:row>13</xdr:row>
      <xdr:rowOff>265680</xdr:rowOff>
    </xdr:to>
    <xdr:sp>
      <xdr:nvSpPr>
        <xdr:cNvPr id="169" name="Rounded Rectangle 2"/>
        <xdr:cNvSpPr/>
      </xdr:nvSpPr>
      <xdr:spPr>
        <a:xfrm>
          <a:off x="17438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76320</xdr:rowOff>
    </xdr:from>
    <xdr:to>
      <xdr:col>5</xdr:col>
      <xdr:colOff>774720</xdr:colOff>
      <xdr:row>7</xdr:row>
      <xdr:rowOff>115920</xdr:rowOff>
    </xdr:to>
    <xdr:sp>
      <xdr:nvSpPr>
        <xdr:cNvPr id="170" name="Rounded Rectangle 3"/>
        <xdr:cNvSpPr/>
      </xdr:nvSpPr>
      <xdr:spPr>
        <a:xfrm>
          <a:off x="10558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76320</xdr:rowOff>
    </xdr:from>
    <xdr:to>
      <xdr:col>5</xdr:col>
      <xdr:colOff>1603440</xdr:colOff>
      <xdr:row>7</xdr:row>
      <xdr:rowOff>115920</xdr:rowOff>
    </xdr:to>
    <xdr:sp>
      <xdr:nvSpPr>
        <xdr:cNvPr id="171" name="Rounded Rectangle 4"/>
        <xdr:cNvSpPr/>
      </xdr:nvSpPr>
      <xdr:spPr>
        <a:xfrm>
          <a:off x="18846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6920</xdr:colOff>
      <xdr:row>6</xdr:row>
      <xdr:rowOff>65880</xdr:rowOff>
    </xdr:from>
    <xdr:to>
      <xdr:col>5</xdr:col>
      <xdr:colOff>772560</xdr:colOff>
      <xdr:row>7</xdr:row>
      <xdr:rowOff>105480</xdr:rowOff>
    </xdr:to>
    <xdr:sp>
      <xdr:nvSpPr>
        <xdr:cNvPr id="6" name="Rounded Rectangle 1"/>
        <xdr:cNvSpPr/>
      </xdr:nvSpPr>
      <xdr:spPr>
        <a:xfrm>
          <a:off x="86220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75880</xdr:colOff>
      <xdr:row>6</xdr:row>
      <xdr:rowOff>65880</xdr:rowOff>
    </xdr:from>
    <xdr:to>
      <xdr:col>5</xdr:col>
      <xdr:colOff>1631520</xdr:colOff>
      <xdr:row>7</xdr:row>
      <xdr:rowOff>105480</xdr:rowOff>
    </xdr:to>
    <xdr:sp>
      <xdr:nvSpPr>
        <xdr:cNvPr id="7" name="Rounded Rectangle 2"/>
        <xdr:cNvSpPr/>
      </xdr:nvSpPr>
      <xdr:spPr>
        <a:xfrm>
          <a:off x="1721160" y="658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twoCellAnchor editAs="twoCell">
    <xdr:from>
      <xdr:col>13</xdr:col>
      <xdr:colOff>132480</xdr:colOff>
      <xdr:row>79</xdr:row>
      <xdr:rowOff>59400</xdr:rowOff>
    </xdr:from>
    <xdr:to>
      <xdr:col>14</xdr:col>
      <xdr:colOff>965520</xdr:colOff>
      <xdr:row>79</xdr:row>
      <xdr:rowOff>390960</xdr:rowOff>
    </xdr:to>
    <xdr:sp>
      <xdr:nvSpPr>
        <xdr:cNvPr id="8" name="Rounded Rectangle 4"/>
        <xdr:cNvSpPr/>
      </xdr:nvSpPr>
      <xdr:spPr>
        <a:xfrm>
          <a:off x="13019040" y="2605320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0</xdr:row>
      <xdr:rowOff>59400</xdr:rowOff>
    </xdr:from>
    <xdr:to>
      <xdr:col>14</xdr:col>
      <xdr:colOff>965520</xdr:colOff>
      <xdr:row>80</xdr:row>
      <xdr:rowOff>390960</xdr:rowOff>
    </xdr:to>
    <xdr:sp>
      <xdr:nvSpPr>
        <xdr:cNvPr id="9" name="Rounded Rectangle 5"/>
        <xdr:cNvSpPr/>
      </xdr:nvSpPr>
      <xdr:spPr>
        <a:xfrm>
          <a:off x="13019040" y="2649132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1</xdr:row>
      <xdr:rowOff>59400</xdr:rowOff>
    </xdr:from>
    <xdr:to>
      <xdr:col>14</xdr:col>
      <xdr:colOff>965520</xdr:colOff>
      <xdr:row>81</xdr:row>
      <xdr:rowOff>390960</xdr:rowOff>
    </xdr:to>
    <xdr:sp>
      <xdr:nvSpPr>
        <xdr:cNvPr id="10" name="Rounded Rectangle 6"/>
        <xdr:cNvSpPr/>
      </xdr:nvSpPr>
      <xdr:spPr>
        <a:xfrm>
          <a:off x="13019040" y="2692944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twoCellAnchor editAs="twoCell">
    <xdr:from>
      <xdr:col>13</xdr:col>
      <xdr:colOff>132480</xdr:colOff>
      <xdr:row>82</xdr:row>
      <xdr:rowOff>59400</xdr:rowOff>
    </xdr:from>
    <xdr:to>
      <xdr:col>14</xdr:col>
      <xdr:colOff>965520</xdr:colOff>
      <xdr:row>82</xdr:row>
      <xdr:rowOff>390960</xdr:rowOff>
    </xdr:to>
    <xdr:sp>
      <xdr:nvSpPr>
        <xdr:cNvPr id="11" name="Rounded Rectangle 7"/>
        <xdr:cNvSpPr/>
      </xdr:nvSpPr>
      <xdr:spPr>
        <a:xfrm>
          <a:off x="13019040" y="27367560"/>
          <a:ext cx="2293200" cy="331560"/>
        </a:xfrm>
        <a:prstGeom prst="roundRect">
          <a:avLst>
            <a:gd name="adj" fmla="val 16667"/>
          </a:avLst>
        </a:prstGeom>
        <a:solidFill>
          <a:srgbClr val="9b2d2a"/>
        </a:solidFill>
        <a:ln>
          <a:solidFill>
            <a:srgbClr val="43729d"/>
          </a:solidFill>
        </a:ln>
      </xdr:spPr>
      <xdr:style>
        <a:lnRef idx="2">
          <a:schemeClr val="accent1">
            <a:shade val="50000"/>
          </a:schemeClr>
        </a:lnRef>
        <a:fillRef idx="1">
          <a:schemeClr val="accent1"/>
        </a:fillRef>
        <a:effectRef idx="0">
          <a:schemeClr val="accent1"/>
        </a:effectRef>
        <a:fontRef idx="minor"/>
      </xdr:style>
      <xdr:txBody>
        <a:bodyPr vertOverflow="clip" lIns="90000" rIns="90000" tIns="45000" bIns="45000" anchor="ctr">
          <a:noAutofit/>
        </a:bodyPr>
        <a:p>
          <a:pPr algn="ctr">
            <a:lnSpc>
              <a:spcPct val="100000"/>
            </a:lnSpc>
          </a:pPr>
          <a:r>
            <a:rPr b="1" lang="en-US" sz="1200" spc="-1" strike="noStrike">
              <a:solidFill>
                <a:schemeClr val="lt1"/>
              </a:solidFill>
              <a:latin typeface="Calibri"/>
            </a:rPr>
            <a:t>Add Notes</a:t>
          </a:r>
          <a:endParaRPr b="0" lang="en-US" sz="1200" spc="-1" strike="noStrike">
            <a:latin typeface="Times New Roman"/>
          </a:endParaRPr>
        </a:p>
      </xdr:txBody>
    </xdr:sp>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4160</xdr:rowOff>
    </xdr:to>
    <xdr:sp>
      <xdr:nvSpPr>
        <xdr:cNvPr id="172" name="Rounded Rectangle 3"/>
        <xdr:cNvSpPr/>
      </xdr:nvSpPr>
      <xdr:spPr>
        <a:xfrm>
          <a:off x="1236240" y="24480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5520</xdr:colOff>
      <xdr:row>13</xdr:row>
      <xdr:rowOff>257400</xdr:rowOff>
    </xdr:to>
    <xdr:sp>
      <xdr:nvSpPr>
        <xdr:cNvPr id="173" name="Rounded Rectangle 4"/>
        <xdr:cNvSpPr/>
      </xdr:nvSpPr>
      <xdr:spPr>
        <a:xfrm>
          <a:off x="1924200" y="244800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9080</xdr:colOff>
      <xdr:row>6</xdr:row>
      <xdr:rowOff>93600</xdr:rowOff>
    </xdr:from>
    <xdr:to>
      <xdr:col>5</xdr:col>
      <xdr:colOff>774720</xdr:colOff>
      <xdr:row>7</xdr:row>
      <xdr:rowOff>131400</xdr:rowOff>
    </xdr:to>
    <xdr:sp>
      <xdr:nvSpPr>
        <xdr:cNvPr id="174" name="Rounded Rectangle 5"/>
        <xdr:cNvSpPr/>
      </xdr:nvSpPr>
      <xdr:spPr>
        <a:xfrm>
          <a:off x="1226880" y="936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95400</xdr:rowOff>
    </xdr:from>
    <xdr:to>
      <xdr:col>5</xdr:col>
      <xdr:colOff>1612800</xdr:colOff>
      <xdr:row>7</xdr:row>
      <xdr:rowOff>133200</xdr:rowOff>
    </xdr:to>
    <xdr:sp>
      <xdr:nvSpPr>
        <xdr:cNvPr id="175" name="Rounded Rectangle 6"/>
        <xdr:cNvSpPr/>
      </xdr:nvSpPr>
      <xdr:spPr>
        <a:xfrm>
          <a:off x="2064960" y="954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4"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5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38160</xdr:colOff>
      <xdr:row>13</xdr:row>
      <xdr:rowOff>57240</xdr:rowOff>
    </xdr:from>
    <xdr:to>
      <xdr:col>5</xdr:col>
      <xdr:colOff>649800</xdr:colOff>
      <xdr:row>13</xdr:row>
      <xdr:rowOff>265680</xdr:rowOff>
    </xdr:to>
    <xdr:sp>
      <xdr:nvSpPr>
        <xdr:cNvPr id="176" name="Rounded Rectangle 1"/>
        <xdr:cNvSpPr/>
      </xdr:nvSpPr>
      <xdr:spPr>
        <a:xfrm>
          <a:off x="107496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26120</xdr:colOff>
      <xdr:row>13</xdr:row>
      <xdr:rowOff>57240</xdr:rowOff>
    </xdr:from>
    <xdr:to>
      <xdr:col>5</xdr:col>
      <xdr:colOff>1337760</xdr:colOff>
      <xdr:row>13</xdr:row>
      <xdr:rowOff>265680</xdr:rowOff>
    </xdr:to>
    <xdr:sp>
      <xdr:nvSpPr>
        <xdr:cNvPr id="177" name="Rounded Rectangle 2"/>
        <xdr:cNvSpPr/>
      </xdr:nvSpPr>
      <xdr:spPr>
        <a:xfrm>
          <a:off x="1762920" y="24577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66600</xdr:rowOff>
    </xdr:from>
    <xdr:to>
      <xdr:col>5</xdr:col>
      <xdr:colOff>784080</xdr:colOff>
      <xdr:row>7</xdr:row>
      <xdr:rowOff>106200</xdr:rowOff>
    </xdr:to>
    <xdr:sp>
      <xdr:nvSpPr>
        <xdr:cNvPr id="178" name="Rounded Rectangle 3"/>
        <xdr:cNvSpPr/>
      </xdr:nvSpPr>
      <xdr:spPr>
        <a:xfrm>
          <a:off x="106524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66600</xdr:rowOff>
    </xdr:from>
    <xdr:to>
      <xdr:col>5</xdr:col>
      <xdr:colOff>1622520</xdr:colOff>
      <xdr:row>7</xdr:row>
      <xdr:rowOff>106200</xdr:rowOff>
    </xdr:to>
    <xdr:sp>
      <xdr:nvSpPr>
        <xdr:cNvPr id="179" name="Rounded Rectangle 4"/>
        <xdr:cNvSpPr/>
      </xdr:nvSpPr>
      <xdr:spPr>
        <a:xfrm>
          <a:off x="1903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5.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55520</xdr:colOff>
      <xdr:row>13</xdr:row>
      <xdr:rowOff>46440</xdr:rowOff>
    </xdr:from>
    <xdr:to>
      <xdr:col>5</xdr:col>
      <xdr:colOff>767160</xdr:colOff>
      <xdr:row>13</xdr:row>
      <xdr:rowOff>274680</xdr:rowOff>
    </xdr:to>
    <xdr:sp>
      <xdr:nvSpPr>
        <xdr:cNvPr id="180" name="Rounded Rectangle 1"/>
        <xdr:cNvSpPr/>
      </xdr:nvSpPr>
      <xdr:spPr>
        <a:xfrm>
          <a:off x="79992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833760</xdr:colOff>
      <xdr:row>13</xdr:row>
      <xdr:rowOff>46440</xdr:rowOff>
    </xdr:from>
    <xdr:to>
      <xdr:col>5</xdr:col>
      <xdr:colOff>1445400</xdr:colOff>
      <xdr:row>13</xdr:row>
      <xdr:rowOff>274680</xdr:rowOff>
    </xdr:to>
    <xdr:sp>
      <xdr:nvSpPr>
        <xdr:cNvPr id="181" name="Rounded Rectangle 2"/>
        <xdr:cNvSpPr/>
      </xdr:nvSpPr>
      <xdr:spPr>
        <a:xfrm>
          <a:off x="1478160" y="2437200"/>
          <a:ext cx="611640" cy="2282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76320</xdr:rowOff>
    </xdr:from>
    <xdr:to>
      <xdr:col>5</xdr:col>
      <xdr:colOff>784080</xdr:colOff>
      <xdr:row>7</xdr:row>
      <xdr:rowOff>115920</xdr:rowOff>
    </xdr:to>
    <xdr:sp>
      <xdr:nvSpPr>
        <xdr:cNvPr id="182" name="Rounded Rectangle 3"/>
        <xdr:cNvSpPr/>
      </xdr:nvSpPr>
      <xdr:spPr>
        <a:xfrm>
          <a:off x="67284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7160</xdr:colOff>
      <xdr:row>6</xdr:row>
      <xdr:rowOff>76320</xdr:rowOff>
    </xdr:from>
    <xdr:to>
      <xdr:col>5</xdr:col>
      <xdr:colOff>1609200</xdr:colOff>
      <xdr:row>7</xdr:row>
      <xdr:rowOff>114120</xdr:rowOff>
    </xdr:to>
    <xdr:sp>
      <xdr:nvSpPr>
        <xdr:cNvPr id="183" name="Rounded Rectangle 4"/>
        <xdr:cNvSpPr/>
      </xdr:nvSpPr>
      <xdr:spPr>
        <a:xfrm>
          <a:off x="1501560" y="76320"/>
          <a:ext cx="7520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9080</xdr:colOff>
      <xdr:row>13</xdr:row>
      <xdr:rowOff>57240</xdr:rowOff>
    </xdr:from>
    <xdr:to>
      <xdr:col>5</xdr:col>
      <xdr:colOff>630720</xdr:colOff>
      <xdr:row>13</xdr:row>
      <xdr:rowOff>263880</xdr:rowOff>
    </xdr:to>
    <xdr:sp>
      <xdr:nvSpPr>
        <xdr:cNvPr id="184" name="Rounded Rectangle 1"/>
        <xdr:cNvSpPr/>
      </xdr:nvSpPr>
      <xdr:spPr>
        <a:xfrm>
          <a:off x="1055880" y="240984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697320</xdr:colOff>
      <xdr:row>13</xdr:row>
      <xdr:rowOff>57240</xdr:rowOff>
    </xdr:from>
    <xdr:to>
      <xdr:col>5</xdr:col>
      <xdr:colOff>1306440</xdr:colOff>
      <xdr:row>13</xdr:row>
      <xdr:rowOff>267120</xdr:rowOff>
    </xdr:to>
    <xdr:sp>
      <xdr:nvSpPr>
        <xdr:cNvPr id="185" name="Rounded Rectangle 2"/>
        <xdr:cNvSpPr/>
      </xdr:nvSpPr>
      <xdr:spPr>
        <a:xfrm>
          <a:off x="1734120" y="2409840"/>
          <a:ext cx="609120" cy="2098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8440</xdr:colOff>
      <xdr:row>6</xdr:row>
      <xdr:rowOff>85680</xdr:rowOff>
    </xdr:from>
    <xdr:to>
      <xdr:col>5</xdr:col>
      <xdr:colOff>784080</xdr:colOff>
      <xdr:row>7</xdr:row>
      <xdr:rowOff>125280</xdr:rowOff>
    </xdr:to>
    <xdr:sp>
      <xdr:nvSpPr>
        <xdr:cNvPr id="186" name="Rounded Rectangle 3"/>
        <xdr:cNvSpPr/>
      </xdr:nvSpPr>
      <xdr:spPr>
        <a:xfrm>
          <a:off x="106524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6880</xdr:colOff>
      <xdr:row>6</xdr:row>
      <xdr:rowOff>85680</xdr:rowOff>
    </xdr:from>
    <xdr:to>
      <xdr:col>5</xdr:col>
      <xdr:colOff>1622520</xdr:colOff>
      <xdr:row>7</xdr:row>
      <xdr:rowOff>125280</xdr:rowOff>
    </xdr:to>
    <xdr:sp>
      <xdr:nvSpPr>
        <xdr:cNvPr id="187" name="Rounded Rectangle 4"/>
        <xdr:cNvSpPr/>
      </xdr:nvSpPr>
      <xdr:spPr>
        <a:xfrm>
          <a:off x="19036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39240</xdr:colOff>
      <xdr:row>13</xdr:row>
      <xdr:rowOff>57240</xdr:rowOff>
    </xdr:from>
    <xdr:to>
      <xdr:col>4</xdr:col>
      <xdr:colOff>650880</xdr:colOff>
      <xdr:row>13</xdr:row>
      <xdr:rowOff>263880</xdr:rowOff>
    </xdr:to>
    <xdr:sp>
      <xdr:nvSpPr>
        <xdr:cNvPr id="188" name="Rounded Rectangle 1"/>
        <xdr:cNvSpPr/>
      </xdr:nvSpPr>
      <xdr:spPr>
        <a:xfrm>
          <a:off x="996120" y="20955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17480</xdr:colOff>
      <xdr:row>13</xdr:row>
      <xdr:rowOff>60480</xdr:rowOff>
    </xdr:from>
    <xdr:to>
      <xdr:col>4</xdr:col>
      <xdr:colOff>1329120</xdr:colOff>
      <xdr:row>13</xdr:row>
      <xdr:rowOff>267120</xdr:rowOff>
    </xdr:to>
    <xdr:sp>
      <xdr:nvSpPr>
        <xdr:cNvPr id="189" name="Rounded Rectangle 2"/>
        <xdr:cNvSpPr/>
      </xdr:nvSpPr>
      <xdr:spPr>
        <a:xfrm>
          <a:off x="1674360" y="20988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16920</xdr:colOff>
      <xdr:row>6</xdr:row>
      <xdr:rowOff>76320</xdr:rowOff>
    </xdr:from>
    <xdr:to>
      <xdr:col>4</xdr:col>
      <xdr:colOff>772560</xdr:colOff>
      <xdr:row>7</xdr:row>
      <xdr:rowOff>115920</xdr:rowOff>
    </xdr:to>
    <xdr:sp>
      <xdr:nvSpPr>
        <xdr:cNvPr id="190" name="Rounded Rectangle 3"/>
        <xdr:cNvSpPr/>
      </xdr:nvSpPr>
      <xdr:spPr>
        <a:xfrm>
          <a:off x="97380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83800</xdr:colOff>
      <xdr:row>6</xdr:row>
      <xdr:rowOff>76320</xdr:rowOff>
    </xdr:from>
    <xdr:to>
      <xdr:col>4</xdr:col>
      <xdr:colOff>1639440</xdr:colOff>
      <xdr:row>7</xdr:row>
      <xdr:rowOff>115920</xdr:rowOff>
    </xdr:to>
    <xdr:sp>
      <xdr:nvSpPr>
        <xdr:cNvPr id="191" name="Rounded Rectangle 4"/>
        <xdr:cNvSpPr/>
      </xdr:nvSpPr>
      <xdr:spPr>
        <a:xfrm>
          <a:off x="1840680" y="7632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8.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95400</xdr:colOff>
      <xdr:row>6</xdr:row>
      <xdr:rowOff>83880</xdr:rowOff>
    </xdr:from>
    <xdr:to>
      <xdr:col>3</xdr:col>
      <xdr:colOff>851040</xdr:colOff>
      <xdr:row>6</xdr:row>
      <xdr:rowOff>312120</xdr:rowOff>
    </xdr:to>
    <xdr:sp>
      <xdr:nvSpPr>
        <xdr:cNvPr id="192" name="Rounded Rectangle 1"/>
        <xdr:cNvSpPr/>
      </xdr:nvSpPr>
      <xdr:spPr>
        <a:xfrm>
          <a:off x="286560" y="8388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933480</xdr:colOff>
      <xdr:row>6</xdr:row>
      <xdr:rowOff>76320</xdr:rowOff>
    </xdr:from>
    <xdr:to>
      <xdr:col>3</xdr:col>
      <xdr:colOff>1689120</xdr:colOff>
      <xdr:row>6</xdr:row>
      <xdr:rowOff>304560</xdr:rowOff>
    </xdr:to>
    <xdr:sp>
      <xdr:nvSpPr>
        <xdr:cNvPr id="193" name="Rounded Rectangle 2"/>
        <xdr:cNvSpPr/>
      </xdr:nvSpPr>
      <xdr:spPr>
        <a:xfrm>
          <a:off x="1124640" y="7632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0440</xdr:colOff>
      <xdr:row>13</xdr:row>
      <xdr:rowOff>57240</xdr:rowOff>
    </xdr:from>
    <xdr:to>
      <xdr:col>5</xdr:col>
      <xdr:colOff>622080</xdr:colOff>
      <xdr:row>13</xdr:row>
      <xdr:rowOff>265320</xdr:rowOff>
    </xdr:to>
    <xdr:sp>
      <xdr:nvSpPr>
        <xdr:cNvPr id="12" name="Rounded Rectangle 1"/>
        <xdr:cNvSpPr/>
      </xdr:nvSpPr>
      <xdr:spPr>
        <a:xfrm>
          <a:off x="694800" y="241956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5680</xdr:colOff>
      <xdr:row>13</xdr:row>
      <xdr:rowOff>60480</xdr:rowOff>
    </xdr:from>
    <xdr:to>
      <xdr:col>5</xdr:col>
      <xdr:colOff>1327320</xdr:colOff>
      <xdr:row>13</xdr:row>
      <xdr:rowOff>268560</xdr:rowOff>
    </xdr:to>
    <xdr:sp>
      <xdr:nvSpPr>
        <xdr:cNvPr id="13" name="Rounded Rectangle 2"/>
        <xdr:cNvSpPr/>
      </xdr:nvSpPr>
      <xdr:spPr>
        <a:xfrm>
          <a:off x="1400040" y="2422800"/>
          <a:ext cx="611640" cy="20808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000</xdr:colOff>
      <xdr:row>6</xdr:row>
      <xdr:rowOff>84600</xdr:rowOff>
    </xdr:from>
    <xdr:to>
      <xdr:col>5</xdr:col>
      <xdr:colOff>773640</xdr:colOff>
      <xdr:row>7</xdr:row>
      <xdr:rowOff>124200</xdr:rowOff>
    </xdr:to>
    <xdr:sp>
      <xdr:nvSpPr>
        <xdr:cNvPr id="14" name="Rounded Rectangle 4"/>
        <xdr:cNvSpPr/>
      </xdr:nvSpPr>
      <xdr:spPr>
        <a:xfrm>
          <a:off x="702360" y="84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53920</xdr:colOff>
      <xdr:row>6</xdr:row>
      <xdr:rowOff>87480</xdr:rowOff>
    </xdr:from>
    <xdr:to>
      <xdr:col>5</xdr:col>
      <xdr:colOff>1609560</xdr:colOff>
      <xdr:row>7</xdr:row>
      <xdr:rowOff>127080</xdr:rowOff>
    </xdr:to>
    <xdr:sp>
      <xdr:nvSpPr>
        <xdr:cNvPr id="15" name="Rounded Rectangle 5"/>
        <xdr:cNvSpPr/>
      </xdr:nvSpPr>
      <xdr:spPr>
        <a:xfrm>
          <a:off x="1538280" y="874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otes" hidden="0"/>
            <xdr:cNvSpPr/>
          </xdr:nvSpPr>
          <xdr:spPr>
            <a:xfrm>
              <a:off x="0" y="0"/>
              <a:ext cx="0" cy="0"/>
            </a:xfrm>
            <a:prstGeom prst="rect">
              <a:avLst/>
            </a:prstGeom>
          </xdr:spPr>
          <xdr:txBody>
            <a:bodyPr anchor="ctr">
              <a:noAutofit/>
            </a:bodyPr>
            <a:p>
              <a:r>
                <a:t>Add Notes</a:t>
              </a:r>
            </a:p>
          </xdr:txBody>
        </xdr:sp>
        <xdr:clientData/>
      </xdr:twoCellAnchor>
    </mc:Choice>
  </mc:AlternateContent>
</xdr:wsDr>
</file>

<file path=xl/drawings/drawing60.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49680</xdr:colOff>
      <xdr:row>13</xdr:row>
      <xdr:rowOff>57240</xdr:rowOff>
    </xdr:from>
    <xdr:to>
      <xdr:col>3</xdr:col>
      <xdr:colOff>661320</xdr:colOff>
      <xdr:row>13</xdr:row>
      <xdr:rowOff>265680</xdr:rowOff>
    </xdr:to>
    <xdr:sp>
      <xdr:nvSpPr>
        <xdr:cNvPr id="194" name="Rounded Rectangle 1"/>
        <xdr:cNvSpPr/>
      </xdr:nvSpPr>
      <xdr:spPr>
        <a:xfrm>
          <a:off x="74448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3</xdr:col>
      <xdr:colOff>748440</xdr:colOff>
      <xdr:row>13</xdr:row>
      <xdr:rowOff>57240</xdr:rowOff>
    </xdr:from>
    <xdr:to>
      <xdr:col>3</xdr:col>
      <xdr:colOff>1360080</xdr:colOff>
      <xdr:row>13</xdr:row>
      <xdr:rowOff>265680</xdr:rowOff>
    </xdr:to>
    <xdr:sp>
      <xdr:nvSpPr>
        <xdr:cNvPr id="195" name="Rounded Rectangle 2"/>
        <xdr:cNvSpPr/>
      </xdr:nvSpPr>
      <xdr:spPr>
        <a:xfrm>
          <a:off x="1443240" y="24480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3</xdr:col>
      <xdr:colOff>49680</xdr:colOff>
      <xdr:row>6</xdr:row>
      <xdr:rowOff>85680</xdr:rowOff>
    </xdr:from>
    <xdr:to>
      <xdr:col>3</xdr:col>
      <xdr:colOff>805320</xdr:colOff>
      <xdr:row>7</xdr:row>
      <xdr:rowOff>125280</xdr:rowOff>
    </xdr:to>
    <xdr:sp>
      <xdr:nvSpPr>
        <xdr:cNvPr id="196" name="Rounded Rectangle 3"/>
        <xdr:cNvSpPr/>
      </xdr:nvSpPr>
      <xdr:spPr>
        <a:xfrm>
          <a:off x="74448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3</xdr:col>
      <xdr:colOff>888120</xdr:colOff>
      <xdr:row>6</xdr:row>
      <xdr:rowOff>85680</xdr:rowOff>
    </xdr:from>
    <xdr:to>
      <xdr:col>3</xdr:col>
      <xdr:colOff>1643760</xdr:colOff>
      <xdr:row>7</xdr:row>
      <xdr:rowOff>125280</xdr:rowOff>
    </xdr:to>
    <xdr:sp>
      <xdr:nvSpPr>
        <xdr:cNvPr id="197" name="Rounded Rectangle 4"/>
        <xdr:cNvSpPr/>
      </xdr:nvSpPr>
      <xdr:spPr>
        <a:xfrm>
          <a:off x="1582920" y="8568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51840</xdr:colOff>
      <xdr:row>13</xdr:row>
      <xdr:rowOff>57240</xdr:rowOff>
    </xdr:from>
    <xdr:to>
      <xdr:col>4</xdr:col>
      <xdr:colOff>663480</xdr:colOff>
      <xdr:row>13</xdr:row>
      <xdr:rowOff>265680</xdr:rowOff>
    </xdr:to>
    <xdr:sp>
      <xdr:nvSpPr>
        <xdr:cNvPr id="198" name="Rounded Rectangle 1"/>
        <xdr:cNvSpPr/>
      </xdr:nvSpPr>
      <xdr:spPr>
        <a:xfrm>
          <a:off x="74664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739800</xdr:colOff>
      <xdr:row>13</xdr:row>
      <xdr:rowOff>57240</xdr:rowOff>
    </xdr:from>
    <xdr:to>
      <xdr:col>4</xdr:col>
      <xdr:colOff>1351440</xdr:colOff>
      <xdr:row>13</xdr:row>
      <xdr:rowOff>265680</xdr:rowOff>
    </xdr:to>
    <xdr:sp>
      <xdr:nvSpPr>
        <xdr:cNvPr id="199" name="Rounded Rectangle 2"/>
        <xdr:cNvSpPr/>
      </xdr:nvSpPr>
      <xdr:spPr>
        <a:xfrm>
          <a:off x="1434600" y="200052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73080</xdr:colOff>
      <xdr:row>6</xdr:row>
      <xdr:rowOff>66600</xdr:rowOff>
    </xdr:from>
    <xdr:to>
      <xdr:col>4</xdr:col>
      <xdr:colOff>828720</xdr:colOff>
      <xdr:row>7</xdr:row>
      <xdr:rowOff>106200</xdr:rowOff>
    </xdr:to>
    <xdr:sp>
      <xdr:nvSpPr>
        <xdr:cNvPr id="200" name="Rounded Rectangle 3"/>
        <xdr:cNvSpPr/>
      </xdr:nvSpPr>
      <xdr:spPr>
        <a:xfrm>
          <a:off x="7678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920880</xdr:colOff>
      <xdr:row>6</xdr:row>
      <xdr:rowOff>66600</xdr:rowOff>
    </xdr:from>
    <xdr:to>
      <xdr:col>4</xdr:col>
      <xdr:colOff>1676520</xdr:colOff>
      <xdr:row>7</xdr:row>
      <xdr:rowOff>106200</xdr:rowOff>
    </xdr:to>
    <xdr:sp>
      <xdr:nvSpPr>
        <xdr:cNvPr id="201" name="Rounded Rectangle 4"/>
        <xdr:cNvSpPr/>
      </xdr:nvSpPr>
      <xdr:spPr>
        <a:xfrm>
          <a:off x="1615680" y="666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2.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57240</xdr:rowOff>
    </xdr:from>
    <xdr:to>
      <xdr:col>5</xdr:col>
      <xdr:colOff>640080</xdr:colOff>
      <xdr:row>13</xdr:row>
      <xdr:rowOff>265680</xdr:rowOff>
    </xdr:to>
    <xdr:sp>
      <xdr:nvSpPr>
        <xdr:cNvPr id="202" name="Rounded Rectangle 1"/>
        <xdr:cNvSpPr/>
      </xdr:nvSpPr>
      <xdr:spPr>
        <a:xfrm>
          <a:off x="72324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57240</xdr:rowOff>
    </xdr:from>
    <xdr:to>
      <xdr:col>5</xdr:col>
      <xdr:colOff>1328040</xdr:colOff>
      <xdr:row>13</xdr:row>
      <xdr:rowOff>265680</xdr:rowOff>
    </xdr:to>
    <xdr:sp>
      <xdr:nvSpPr>
        <xdr:cNvPr id="203" name="Rounded Rectangle 2"/>
        <xdr:cNvSpPr/>
      </xdr:nvSpPr>
      <xdr:spPr>
        <a:xfrm>
          <a:off x="1411200" y="150516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04" name="Rounded Rectangle 3"/>
        <xdr:cNvSpPr/>
      </xdr:nvSpPr>
      <xdr:spPr>
        <a:xfrm>
          <a:off x="694800" y="16200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6</xdr:col>
      <xdr:colOff>203400</xdr:colOff>
      <xdr:row>7</xdr:row>
      <xdr:rowOff>39600</xdr:rowOff>
    </xdr:to>
    <xdr:sp>
      <xdr:nvSpPr>
        <xdr:cNvPr id="205" name="Rounded Rectangle 4"/>
        <xdr:cNvSpPr/>
      </xdr:nvSpPr>
      <xdr:spPr>
        <a:xfrm>
          <a:off x="1542600" y="162000"/>
          <a:ext cx="83556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3.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9360</xdr:colOff>
      <xdr:row>13</xdr:row>
      <xdr:rowOff>47520</xdr:rowOff>
    </xdr:from>
    <xdr:to>
      <xdr:col>4</xdr:col>
      <xdr:colOff>621000</xdr:colOff>
      <xdr:row>13</xdr:row>
      <xdr:rowOff>255960</xdr:rowOff>
    </xdr:to>
    <xdr:sp>
      <xdr:nvSpPr>
        <xdr:cNvPr id="206" name="Rounded Rectangle 1"/>
        <xdr:cNvSpPr/>
      </xdr:nvSpPr>
      <xdr:spPr>
        <a:xfrm>
          <a:off x="70416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4</xdr:col>
      <xdr:colOff>697320</xdr:colOff>
      <xdr:row>13</xdr:row>
      <xdr:rowOff>47520</xdr:rowOff>
    </xdr:from>
    <xdr:to>
      <xdr:col>4</xdr:col>
      <xdr:colOff>1308960</xdr:colOff>
      <xdr:row>13</xdr:row>
      <xdr:rowOff>255960</xdr:rowOff>
    </xdr:to>
    <xdr:sp>
      <xdr:nvSpPr>
        <xdr:cNvPr id="207" name="Rounded Rectangle 2"/>
        <xdr:cNvSpPr/>
      </xdr:nvSpPr>
      <xdr:spPr>
        <a:xfrm>
          <a:off x="139212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4</xdr:col>
      <xdr:colOff>9360</xdr:colOff>
      <xdr:row>6</xdr:row>
      <xdr:rowOff>0</xdr:rowOff>
    </xdr:from>
    <xdr:to>
      <xdr:col>4</xdr:col>
      <xdr:colOff>765000</xdr:colOff>
      <xdr:row>7</xdr:row>
      <xdr:rowOff>39600</xdr:rowOff>
    </xdr:to>
    <xdr:sp>
      <xdr:nvSpPr>
        <xdr:cNvPr id="208" name="Rounded Rectangle 3"/>
        <xdr:cNvSpPr/>
      </xdr:nvSpPr>
      <xdr:spPr>
        <a:xfrm>
          <a:off x="7041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4</xdr:col>
      <xdr:colOff>857160</xdr:colOff>
      <xdr:row>6</xdr:row>
      <xdr:rowOff>0</xdr:rowOff>
    </xdr:from>
    <xdr:to>
      <xdr:col>4</xdr:col>
      <xdr:colOff>1612800</xdr:colOff>
      <xdr:row>7</xdr:row>
      <xdr:rowOff>39600</xdr:rowOff>
    </xdr:to>
    <xdr:sp>
      <xdr:nvSpPr>
        <xdr:cNvPr id="209" name="Rounded Rectangle 4"/>
        <xdr:cNvSpPr/>
      </xdr:nvSpPr>
      <xdr:spPr>
        <a:xfrm>
          <a:off x="155196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64.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28440</xdr:colOff>
      <xdr:row>13</xdr:row>
      <xdr:rowOff>47520</xdr:rowOff>
    </xdr:from>
    <xdr:to>
      <xdr:col>5</xdr:col>
      <xdr:colOff>640080</xdr:colOff>
      <xdr:row>13</xdr:row>
      <xdr:rowOff>255960</xdr:rowOff>
    </xdr:to>
    <xdr:sp>
      <xdr:nvSpPr>
        <xdr:cNvPr id="210" name="Rounded Rectangle 1"/>
        <xdr:cNvSpPr/>
      </xdr:nvSpPr>
      <xdr:spPr>
        <a:xfrm>
          <a:off x="72324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16400</xdr:colOff>
      <xdr:row>13</xdr:row>
      <xdr:rowOff>47520</xdr:rowOff>
    </xdr:from>
    <xdr:to>
      <xdr:col>5</xdr:col>
      <xdr:colOff>1328040</xdr:colOff>
      <xdr:row>13</xdr:row>
      <xdr:rowOff>255960</xdr:rowOff>
    </xdr:to>
    <xdr:sp>
      <xdr:nvSpPr>
        <xdr:cNvPr id="211" name="Rounded Rectangle 2"/>
        <xdr:cNvSpPr/>
      </xdr:nvSpPr>
      <xdr:spPr>
        <a:xfrm>
          <a:off x="1411200" y="1571400"/>
          <a:ext cx="611640" cy="2084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0</xdr:colOff>
      <xdr:row>6</xdr:row>
      <xdr:rowOff>0</xdr:rowOff>
    </xdr:from>
    <xdr:to>
      <xdr:col>5</xdr:col>
      <xdr:colOff>755640</xdr:colOff>
      <xdr:row>7</xdr:row>
      <xdr:rowOff>39600</xdr:rowOff>
    </xdr:to>
    <xdr:sp>
      <xdr:nvSpPr>
        <xdr:cNvPr id="212" name="Rounded Rectangle 3"/>
        <xdr:cNvSpPr/>
      </xdr:nvSpPr>
      <xdr:spPr>
        <a:xfrm>
          <a:off x="694800" y="190440"/>
          <a:ext cx="75564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47800</xdr:colOff>
      <xdr:row>6</xdr:row>
      <xdr:rowOff>0</xdr:rowOff>
    </xdr:from>
    <xdr:to>
      <xdr:col>5</xdr:col>
      <xdr:colOff>1638000</xdr:colOff>
      <xdr:row>7</xdr:row>
      <xdr:rowOff>39600</xdr:rowOff>
    </xdr:to>
    <xdr:sp>
      <xdr:nvSpPr>
        <xdr:cNvPr id="213" name="Rounded Rectangle 4"/>
        <xdr:cNvSpPr/>
      </xdr:nvSpPr>
      <xdr:spPr>
        <a:xfrm>
          <a:off x="1542600" y="190440"/>
          <a:ext cx="790200" cy="2300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181080</xdr:colOff>
      <xdr:row>13</xdr:row>
      <xdr:rowOff>66600</xdr:rowOff>
    </xdr:from>
    <xdr:to>
      <xdr:col>5</xdr:col>
      <xdr:colOff>657000</xdr:colOff>
      <xdr:row>13</xdr:row>
      <xdr:rowOff>247320</xdr:rowOff>
    </xdr:to>
    <xdr:sp>
      <xdr:nvSpPr>
        <xdr:cNvPr id="16" name="Rounded Rectangle 1"/>
        <xdr:cNvSpPr/>
      </xdr:nvSpPr>
      <xdr:spPr>
        <a:xfrm>
          <a:off x="1016640" y="2181240"/>
          <a:ext cx="47592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4880</xdr:colOff>
      <xdr:row>13</xdr:row>
      <xdr:rowOff>66600</xdr:rowOff>
    </xdr:from>
    <xdr:to>
      <xdr:col>6</xdr:col>
      <xdr:colOff>371160</xdr:colOff>
      <xdr:row>13</xdr:row>
      <xdr:rowOff>247320</xdr:rowOff>
    </xdr:to>
    <xdr:sp>
      <xdr:nvSpPr>
        <xdr:cNvPr id="17" name="Rounded Rectangle 2"/>
        <xdr:cNvSpPr/>
      </xdr:nvSpPr>
      <xdr:spPr>
        <a:xfrm>
          <a:off x="1540440" y="2181240"/>
          <a:ext cx="653040" cy="18072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181080</xdr:colOff>
      <xdr:row>6</xdr:row>
      <xdr:rowOff>104760</xdr:rowOff>
    </xdr:from>
    <xdr:to>
      <xdr:col>5</xdr:col>
      <xdr:colOff>790200</xdr:colOff>
      <xdr:row>7</xdr:row>
      <xdr:rowOff>123480</xdr:rowOff>
    </xdr:to>
    <xdr:sp>
      <xdr:nvSpPr>
        <xdr:cNvPr id="18" name="Rounded Rectangle 3"/>
        <xdr:cNvSpPr/>
      </xdr:nvSpPr>
      <xdr:spPr>
        <a:xfrm>
          <a:off x="1016640" y="104760"/>
          <a:ext cx="609120" cy="20916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Home</a:t>
          </a:r>
          <a:endParaRPr b="0" lang="en-US" sz="1100" spc="-1" strike="noStrike">
            <a:latin typeface="Times New Roman"/>
          </a:endParaRPr>
        </a:p>
      </xdr:txBody>
    </xdr:sp>
    <xdr:clientData/>
  </xdr:twoCellAnchor>
  <xdr:twoCellAnchor editAs="twoCell">
    <xdr:from>
      <xdr:col>5</xdr:col>
      <xdr:colOff>857160</xdr:colOff>
      <xdr:row>6</xdr:row>
      <xdr:rowOff>104760</xdr:rowOff>
    </xdr:from>
    <xdr:to>
      <xdr:col>6</xdr:col>
      <xdr:colOff>609120</xdr:colOff>
      <xdr:row>7</xdr:row>
      <xdr:rowOff>132840</xdr:rowOff>
    </xdr:to>
    <xdr:sp>
      <xdr:nvSpPr>
        <xdr:cNvPr id="19" name="Rounded Rectangle 4"/>
        <xdr:cNvSpPr/>
      </xdr:nvSpPr>
      <xdr:spPr>
        <a:xfrm>
          <a:off x="1692720" y="104760"/>
          <a:ext cx="738720" cy="218520"/>
        </a:xfrm>
        <a:prstGeom prst="roundRect">
          <a:avLst>
            <a:gd name="adj" fmla="val 16667"/>
          </a:avLst>
        </a:prstGeom>
        <a:gradFill rotWithShape="0">
          <a:gsLst>
            <a:gs pos="0">
              <a:srgbClr val="71a6da"/>
            </a:gs>
            <a:gs pos="100000">
              <a:srgbClr val="549ada"/>
            </a:gs>
          </a:gsLst>
          <a:lin ang="5400000"/>
        </a:gradFill>
        <a:ln>
          <a:solidFill>
            <a:srgbClr val="5b9bd5"/>
          </a:solidFill>
        </a:ln>
      </xdr:spPr>
      <xdr:style>
        <a:lnRef idx="1">
          <a:schemeClr val="accent1"/>
        </a:lnRef>
        <a:fillRef idx="3">
          <a:schemeClr val="accent1"/>
        </a:fillRef>
        <a:effectRef idx="2">
          <a:schemeClr val="accent1"/>
        </a:effectRef>
        <a:fontRef idx="minor"/>
      </xdr:style>
      <xdr:txBody>
        <a:bodyPr horzOverflow="clip" vertOverflow="clip" lIns="90000" rIns="90000" tIns="45000" bIns="45000" anchor="ctr">
          <a:noAutofit/>
        </a:bodyPr>
        <a:p>
          <a:pPr algn="ctr">
            <a:lnSpc>
              <a:spcPct val="100000"/>
            </a:lnSpc>
          </a:pPr>
          <a:r>
            <a:rPr b="0" lang="en-GB" sz="1100" spc="-1" strike="noStrike">
              <a:solidFill>
                <a:schemeClr val="lt1"/>
              </a:solidFill>
              <a:latin typeface="Calibri"/>
            </a:rPr>
            <a:t>Validate</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5</xdr:col>
      <xdr:colOff>7920</xdr:colOff>
      <xdr:row>13</xdr:row>
      <xdr:rowOff>57240</xdr:rowOff>
    </xdr:from>
    <xdr:to>
      <xdr:col>5</xdr:col>
      <xdr:colOff>619560</xdr:colOff>
      <xdr:row>13</xdr:row>
      <xdr:rowOff>263880</xdr:rowOff>
    </xdr:to>
    <xdr:sp>
      <xdr:nvSpPr>
        <xdr:cNvPr id="20" name="Rounded Rectangle 1"/>
        <xdr:cNvSpPr/>
      </xdr:nvSpPr>
      <xdr:spPr>
        <a:xfrm>
          <a:off x="702720" y="264816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Add</a:t>
          </a:r>
          <a:endParaRPr b="0" lang="en-US" sz="1100" spc="-1" strike="noStrike">
            <a:latin typeface="Times New Roman"/>
          </a:endParaRPr>
        </a:p>
      </xdr:txBody>
    </xdr:sp>
    <xdr:clientData/>
  </xdr:twoCellAnchor>
  <xdr:twoCellAnchor editAs="twoCell">
    <xdr:from>
      <xdr:col>5</xdr:col>
      <xdr:colOff>709560</xdr:colOff>
      <xdr:row>13</xdr:row>
      <xdr:rowOff>60480</xdr:rowOff>
    </xdr:from>
    <xdr:to>
      <xdr:col>5</xdr:col>
      <xdr:colOff>1321200</xdr:colOff>
      <xdr:row>13</xdr:row>
      <xdr:rowOff>267120</xdr:rowOff>
    </xdr:to>
    <xdr:sp>
      <xdr:nvSpPr>
        <xdr:cNvPr id="21" name="Rounded Rectangle 2"/>
        <xdr:cNvSpPr/>
      </xdr:nvSpPr>
      <xdr:spPr>
        <a:xfrm>
          <a:off x="1404360" y="2651400"/>
          <a:ext cx="611640" cy="206640"/>
        </a:xfrm>
        <a:prstGeom prst="roundRect">
          <a:avLst>
            <a:gd name="adj" fmla="val 16667"/>
          </a:avLst>
        </a:prstGeom>
        <a:gradFill rotWithShape="0">
          <a:gsLst>
            <a:gs pos="0">
              <a:srgbClr val="f08c56"/>
            </a:gs>
            <a:gs pos="100000">
              <a:srgbClr val="f57a27"/>
            </a:gs>
          </a:gsLst>
          <a:lin ang="5400000"/>
        </a:gradFill>
        <a:ln>
          <a:solidFill>
            <a:srgbClr val="ed7d31"/>
          </a:solidFill>
        </a:ln>
      </xdr:spPr>
      <xdr:style>
        <a:lnRef idx="1">
          <a:schemeClr val="accent2"/>
        </a:lnRef>
        <a:fillRef idx="3">
          <a:schemeClr val="accent2"/>
        </a:fillRef>
        <a:effectRef idx="2">
          <a:schemeClr val="accent2"/>
        </a:effectRef>
        <a:fontRef idx="minor"/>
      </xdr:style>
      <xdr:txBody>
        <a:bodyPr horzOverflow="clip" vertOverflow="clip" lIns="90000" rIns="90000" tIns="45000" bIns="45000" anchor="ctr">
          <a:noAutofit/>
        </a:bodyPr>
        <a:p>
          <a:pPr algn="ctr">
            <a:lnSpc>
              <a:spcPct val="100000"/>
            </a:lnSpc>
          </a:pPr>
          <a:r>
            <a:rPr b="0" lang="en-US" sz="1100" spc="-1" strike="noStrike">
              <a:solidFill>
                <a:schemeClr val="lt1"/>
              </a:solidFill>
              <a:latin typeface="Calibri"/>
            </a:rPr>
            <a:t>Delete</a:t>
          </a:r>
          <a:endParaRPr b="0" lang="en-US" sz="1100" spc="-1" strike="noStrike">
            <a:latin typeface="Times New Roman"/>
          </a:endParaRPr>
        </a:p>
      </xdr:txBody>
    </xdr:sp>
    <xdr:clientData/>
  </xdr:twoCellAnchor>
  <xdr:twoCellAnchor editAs="twoCell">
    <xdr:from>
      <xdr:col>5</xdr:col>
      <xdr:colOff>22320</xdr:colOff>
      <xdr:row>6</xdr:row>
      <xdr:rowOff>52560</xdr:rowOff>
    </xdr:from>
    <xdr:to>
      <xdr:col>5</xdr:col>
      <xdr:colOff>777960</xdr:colOff>
      <xdr:row>7</xdr:row>
      <xdr:rowOff>90360</xdr:rowOff>
    </xdr:to>
    <xdr:sp>
      <xdr:nvSpPr>
        <xdr:cNvPr id="22" name="Rounded Rectangle 4"/>
        <xdr:cNvSpPr/>
      </xdr:nvSpPr>
      <xdr:spPr>
        <a:xfrm>
          <a:off x="717120" y="24300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Home</a:t>
          </a:r>
          <a:endParaRPr b="0" lang="en-US" sz="1200" spc="-1" strike="noStrike">
            <a:latin typeface="Times New Roman"/>
          </a:endParaRPr>
        </a:p>
      </xdr:txBody>
    </xdr:sp>
    <xdr:clientData/>
  </xdr:twoCellAnchor>
  <xdr:twoCellAnchor editAs="twoCell">
    <xdr:from>
      <xdr:col>5</xdr:col>
      <xdr:colOff>867240</xdr:colOff>
      <xdr:row>6</xdr:row>
      <xdr:rowOff>45000</xdr:rowOff>
    </xdr:from>
    <xdr:to>
      <xdr:col>5</xdr:col>
      <xdr:colOff>1622880</xdr:colOff>
      <xdr:row>7</xdr:row>
      <xdr:rowOff>82800</xdr:rowOff>
    </xdr:to>
    <xdr:sp>
      <xdr:nvSpPr>
        <xdr:cNvPr id="23" name="Rounded Rectangle 5"/>
        <xdr:cNvSpPr/>
      </xdr:nvSpPr>
      <xdr:spPr>
        <a:xfrm>
          <a:off x="1562040" y="235440"/>
          <a:ext cx="755640" cy="228240"/>
        </a:xfrm>
        <a:prstGeom prst="roundRect">
          <a:avLst>
            <a:gd name="adj" fmla="val 16667"/>
          </a:avLst>
        </a:prstGeom>
        <a:solidFill>
          <a:schemeClr val="accent1"/>
        </a:solidFill>
        <a:ln>
          <a:solidFill>
            <a:srgbClr val="5b9bd5"/>
          </a:solidFill>
        </a:ln>
      </xdr:spPr>
      <xdr:style>
        <a:lnRef idx="1">
          <a:schemeClr val="accent1"/>
        </a:lnRef>
        <a:fillRef idx="2">
          <a:schemeClr val="accent1"/>
        </a:fillRef>
        <a:effectRef idx="1">
          <a:schemeClr val="accent1"/>
        </a:effectRef>
        <a:fontRef idx="minor"/>
      </xdr:style>
      <xdr:txBody>
        <a:bodyPr horzOverflow="clip" vertOverflow="clip" lIns="90000" rIns="90000" tIns="45000" bIns="45000" anchor="ctr">
          <a:noAutofit/>
        </a:bodyPr>
        <a:p>
          <a:pPr algn="ctr">
            <a:lnSpc>
              <a:spcPct val="100000"/>
            </a:lnSpc>
          </a:pPr>
          <a:r>
            <a:rPr b="1" lang="en-US" sz="1200" spc="-1" strike="noStrike">
              <a:solidFill>
                <a:srgbClr val="ffffff"/>
              </a:solidFill>
              <a:latin typeface="Calibri"/>
            </a:rPr>
            <a:t>Validate</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2.vml"/><Relationship Id="rId3" Type="http://schemas.openxmlformats.org/officeDocument/2006/relationships/ctrlProp" Target="../ctrlProps/ctrlProps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16.xml.rels><?xml version="1.0" encoding="UTF-8"?>
<Relationships xmlns="http://schemas.openxmlformats.org/package/2006/relationships"><Relationship Id="rId1" Type="http://schemas.openxmlformats.org/officeDocument/2006/relationships/drawing" Target="../drawings/drawing18.xml"/>
</Relationships>
</file>

<file path=xl/worksheets/_rels/sheet17.xml.rels><?xml version="1.0" encoding="UTF-8"?>
<Relationships xmlns="http://schemas.openxmlformats.org/package/2006/relationships"><Relationship Id="rId1" Type="http://schemas.openxmlformats.org/officeDocument/2006/relationships/drawing" Target="../drawings/drawing19.xml"/>
</Relationships>
</file>

<file path=xl/worksheets/_rels/sheet18.xml.rels><?xml version="1.0" encoding="UTF-8"?>
<Relationships xmlns="http://schemas.openxmlformats.org/package/2006/relationships"><Relationship Id="rId1" Type="http://schemas.openxmlformats.org/officeDocument/2006/relationships/drawing" Target="../drawings/drawing20.xml"/>
</Relationships>
</file>

<file path=xl/worksheets/_rels/sheet19.xml.rels><?xml version="1.0" encoding="UTF-8"?>
<Relationships xmlns="http://schemas.openxmlformats.org/package/2006/relationships"><Relationship Id="rId1" Type="http://schemas.openxmlformats.org/officeDocument/2006/relationships/drawing" Target="../drawings/drawing2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2.xml"/>
</Relationships>
</file>

<file path=xl/worksheets/_rels/sheet21.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27.xml.rels><?xml version="1.0" encoding="UTF-8"?>
<Relationships xmlns="http://schemas.openxmlformats.org/package/2006/relationships"><Relationship Id="rId1" Type="http://schemas.openxmlformats.org/officeDocument/2006/relationships/drawing" Target="../drawings/drawing30.xml"/>
</Relationships>
</file>

<file path=xl/worksheets/_rels/sheet28.xml.rels><?xml version="1.0" encoding="UTF-8"?>
<Relationships xmlns="http://schemas.openxmlformats.org/package/2006/relationships"><Relationship Id="rId1" Type="http://schemas.openxmlformats.org/officeDocument/2006/relationships/drawing" Target="../drawings/drawing31.xml"/>
</Relationships>
</file>

<file path=xl/worksheets/_rels/sheet29.xml.rels><?xml version="1.0" encoding="UTF-8"?>
<Relationships xmlns="http://schemas.openxmlformats.org/package/2006/relationships"><Relationship Id="rId1" Type="http://schemas.openxmlformats.org/officeDocument/2006/relationships/drawing" Target="../drawings/drawing3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3.xml"/>
</Relationships>
</file>

<file path=xl/worksheets/_rels/sheet31.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4.vml"/><Relationship Id="rId3" Type="http://schemas.openxmlformats.org/officeDocument/2006/relationships/ctrlProp" Target="../ctrlProps/ctrlProps35.xml"/>
</Relationships>
</file>

<file path=xl/worksheets/_rels/sheet32.xml.rels><?xml version="1.0" encoding="UTF-8"?>
<Relationships xmlns="http://schemas.openxmlformats.org/package/2006/relationships"><Relationship Id="rId1" Type="http://schemas.openxmlformats.org/officeDocument/2006/relationships/drawing" Target="../drawings/drawing36.xml"/>
</Relationships>
</file>

<file path=xl/worksheets/_rels/sheet33.xml.rels><?xml version="1.0" encoding="UTF-8"?>
<Relationships xmlns="http://schemas.openxmlformats.org/package/2006/relationships"><Relationship Id="rId1" Type="http://schemas.openxmlformats.org/officeDocument/2006/relationships/drawing" Target="../drawings/drawing37.xml"/>
</Relationships>
</file>

<file path=xl/worksheets/_rels/sheet34.xml.rels><?xml version="1.0" encoding="UTF-8"?>
<Relationships xmlns="http://schemas.openxmlformats.org/package/2006/relationships"><Relationship Id="rId1" Type="http://schemas.openxmlformats.org/officeDocument/2006/relationships/drawing" Target="../drawings/drawing38.xml"/>
</Relationships>
</file>

<file path=xl/worksheets/_rels/sheet35.xml.rels><?xml version="1.0" encoding="UTF-8"?>
<Relationships xmlns="http://schemas.openxmlformats.org/package/2006/relationships"><Relationship Id="rId1" Type="http://schemas.openxmlformats.org/officeDocument/2006/relationships/drawing" Target="../drawings/drawing39.xml"/>
</Relationships>
</file>

<file path=xl/worksheets/_rels/sheet36.xml.rels><?xml version="1.0" encoding="UTF-8"?>
<Relationships xmlns="http://schemas.openxmlformats.org/package/2006/relationships"><Relationship Id="rId1" Type="http://schemas.openxmlformats.org/officeDocument/2006/relationships/drawing" Target="../drawings/drawing40.xml"/>
</Relationships>
</file>

<file path=xl/worksheets/_rels/sheet37.xml.rels><?xml version="1.0" encoding="UTF-8"?>
<Relationships xmlns="http://schemas.openxmlformats.org/package/2006/relationships"><Relationship Id="rId1" Type="http://schemas.openxmlformats.org/officeDocument/2006/relationships/drawing" Target="../drawings/drawing41.xml"/>
</Relationships>
</file>

<file path=xl/worksheets/_rels/sheet38.xml.rels><?xml version="1.0" encoding="UTF-8"?>
<Relationships xmlns="http://schemas.openxmlformats.org/package/2006/relationships"><Relationship Id="rId1" Type="http://schemas.openxmlformats.org/officeDocument/2006/relationships/drawing" Target="../drawings/drawing42.xml"/>
</Relationships>
</file>

<file path=xl/worksheets/_rels/sheet39.xml.rels><?xml version="1.0" encoding="UTF-8"?>
<Relationships xmlns="http://schemas.openxmlformats.org/package/2006/relationships"><Relationship Id="rId1" Type="http://schemas.openxmlformats.org/officeDocument/2006/relationships/drawing" Target="../drawings/drawing4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4.xml"/>
</Relationships>
</file>

<file path=xl/worksheets/_rels/sheet41.xml.rels><?xml version="1.0" encoding="UTF-8"?>
<Relationships xmlns="http://schemas.openxmlformats.org/package/2006/relationships"><Relationship Id="rId1" Type="http://schemas.openxmlformats.org/officeDocument/2006/relationships/drawing" Target="../drawings/drawing45.xml"/>
</Relationships>
</file>

<file path=xl/worksheets/_rels/sheet42.xml.rels><?xml version="1.0" encoding="UTF-8"?>
<Relationships xmlns="http://schemas.openxmlformats.org/package/2006/relationships"><Relationship Id="rId1" Type="http://schemas.openxmlformats.org/officeDocument/2006/relationships/drawing" Target="../drawings/drawing46.xml"/>
</Relationships>
</file>

<file path=xl/worksheets/_rels/sheet43.xml.rels><?xml version="1.0" encoding="UTF-8"?>
<Relationships xmlns="http://schemas.openxmlformats.org/package/2006/relationships"><Relationship Id="rId1" Type="http://schemas.openxmlformats.org/officeDocument/2006/relationships/drawing" Target="../drawings/drawing47.xml"/>
</Relationships>
</file>

<file path=xl/worksheets/_rels/sheet44.xml.rels><?xml version="1.0" encoding="UTF-8"?>
<Relationships xmlns="http://schemas.openxmlformats.org/package/2006/relationships"><Relationship Id="rId1" Type="http://schemas.openxmlformats.org/officeDocument/2006/relationships/drawing" Target="../drawings/drawing48.xml"/>
</Relationships>
</file>

<file path=xl/worksheets/_rels/sheet45.xml.rels><?xml version="1.0" encoding="UTF-8"?>
<Relationships xmlns="http://schemas.openxmlformats.org/package/2006/relationships"><Relationship Id="rId1" Type="http://schemas.openxmlformats.org/officeDocument/2006/relationships/drawing" Target="../drawings/drawing49.xml"/>
</Relationships>
</file>

<file path=xl/worksheets/_rels/sheet4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5.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
</Relationships>
</file>

<file path=xl/worksheets/_rels/sheet47.xml.rels><?xml version="1.0" encoding="UTF-8"?>
<Relationships xmlns="http://schemas.openxmlformats.org/package/2006/relationships"><Relationship Id="rId1" Type="http://schemas.openxmlformats.org/officeDocument/2006/relationships/drawing" Target="../drawings/drawing54.xml"/>
</Relationships>
</file>

<file path=xl/worksheets/_rels/sheet48.xml.rels><?xml version="1.0" encoding="UTF-8"?>
<Relationships xmlns="http://schemas.openxmlformats.org/package/2006/relationships"><Relationship Id="rId1" Type="http://schemas.openxmlformats.org/officeDocument/2006/relationships/drawing" Target="../drawings/drawing55.xml"/>
</Relationships>
</file>

<file path=xl/worksheets/_rels/sheet49.xml.rels><?xml version="1.0" encoding="UTF-8"?>
<Relationships xmlns="http://schemas.openxmlformats.org/package/2006/relationships"><Relationship Id="rId1" Type="http://schemas.openxmlformats.org/officeDocument/2006/relationships/drawing" Target="../drawings/drawing5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7.xml"/>
</Relationships>
</file>

<file path=xl/worksheets/_rels/sheet51.xml.rels><?xml version="1.0" encoding="UTF-8"?>
<Relationships xmlns="http://schemas.openxmlformats.org/package/2006/relationships"><Relationship Id="rId1" Type="http://schemas.openxmlformats.org/officeDocument/2006/relationships/drawing" Target="../drawings/drawing58.xml"/>
</Relationships>
</file>

<file path=xl/worksheets/_rels/sheet52.xml.rels><?xml version="1.0" encoding="UTF-8"?>
<Relationships xmlns="http://schemas.openxmlformats.org/package/2006/relationships"><Relationship Id="rId1" Type="http://schemas.openxmlformats.org/officeDocument/2006/relationships/drawing" Target="../drawings/drawing59.xml"/>
</Relationships>
</file>

<file path=xl/worksheets/_rels/sheet53.xml.rels><?xml version="1.0" encoding="UTF-8"?>
<Relationships xmlns="http://schemas.openxmlformats.org/package/2006/relationships"><Relationship Id="rId1" Type="http://schemas.openxmlformats.org/officeDocument/2006/relationships/drawing" Target="../drawings/drawing60.xml"/>
</Relationships>
</file>

<file path=xl/worksheets/_rels/sheet54.xml.rels><?xml version="1.0" encoding="UTF-8"?>
<Relationships xmlns="http://schemas.openxmlformats.org/package/2006/relationships"><Relationship Id="rId1" Type="http://schemas.openxmlformats.org/officeDocument/2006/relationships/drawing" Target="../drawings/drawing61.xml"/>
</Relationships>
</file>

<file path=xl/worksheets/_rels/sheet55.xml.rels><?xml version="1.0" encoding="UTF-8"?>
<Relationships xmlns="http://schemas.openxmlformats.org/package/2006/relationships"><Relationship Id="rId1" Type="http://schemas.openxmlformats.org/officeDocument/2006/relationships/drawing" Target="../drawings/drawing62.xml"/>
</Relationships>
</file>

<file path=xl/worksheets/_rels/sheet57.xml.rels><?xml version="1.0" encoding="UTF-8"?>
<Relationships xmlns="http://schemas.openxmlformats.org/package/2006/relationships"><Relationship Id="rId1" Type="http://schemas.openxmlformats.org/officeDocument/2006/relationships/drawing" Target="../drawings/drawing63.xml"/>
</Relationships>
</file>

<file path=xl/worksheets/_rels/sheet58.xml.rels><?xml version="1.0" encoding="UTF-8"?>
<Relationships xmlns="http://schemas.openxmlformats.org/package/2006/relationships"><Relationship Id="rId1" Type="http://schemas.openxmlformats.org/officeDocument/2006/relationships/drawing" Target="../drawings/drawing64.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true" outlineLevelRow="0" outlineLevelCol="0"/>
  <cols>
    <col collapsed="false" customWidth="true" hidden="false" outlineLevel="0" max="1" min="1" style="0" width="2.71"/>
    <col collapsed="false" customWidth="true" hidden="false" outlineLevel="0" max="2" min="2" style="0" width="3"/>
    <col collapsed="false" customWidth="true" hidden="false" outlineLevel="0" max="3" min="3" style="0" width="2.71"/>
    <col collapsed="false" customWidth="true" hidden="false" outlineLevel="0" max="4" min="4" style="0" width="8"/>
    <col collapsed="false" customWidth="true" hidden="false" outlineLevel="0" max="5" min="5" style="0" width="12.15"/>
    <col collapsed="false" customWidth="true" hidden="false" outlineLevel="0" max="6" min="6" style="0" width="16.57"/>
    <col collapsed="false" customWidth="true" hidden="false" outlineLevel="0" max="7" min="7" style="0" width="17"/>
    <col collapsed="false" customWidth="true" hidden="false" outlineLevel="0" max="8" min="8" style="0" width="12.86"/>
    <col collapsed="false" customWidth="true" hidden="false" outlineLevel="0" max="9" min="9" style="0" width="15.29"/>
    <col collapsed="false" customWidth="true" hidden="false" outlineLevel="0" max="10" min="10" style="0" width="20.14"/>
    <col collapsed="false" customWidth="true" hidden="false" outlineLevel="0" max="11" min="11" style="0" width="4.42"/>
    <col collapsed="false" customWidth="true" hidden="false" outlineLevel="0" max="12" min="12" style="0" width="3.86"/>
    <col collapsed="false" customWidth="true" hidden="false" outlineLevel="0" max="13" min="13" style="0" width="5.14"/>
    <col collapsed="false" customWidth="false" hidden="true" outlineLevel="0" max="16384" min="14" style="0" width="9.14"/>
  </cols>
  <sheetData>
    <row r="1" customFormat="false" ht="15" hidden="false" customHeight="false" outlineLevel="0" collapsed="false"/>
    <row r="2" customFormat="false" ht="15" hidden="false" customHeight="false" outlineLevel="0" collapsed="false">
      <c r="I2" s="1"/>
    </row>
    <row r="3" customFormat="false" ht="15" hidden="false" customHeight="false" outlineLevel="0" collapsed="false">
      <c r="I3" s="1"/>
    </row>
    <row r="4" customFormat="false" ht="15" hidden="false" customHeight="false" outlineLevel="0" collapsed="false">
      <c r="I4" s="1"/>
    </row>
    <row r="5" customFormat="false" ht="15" hidden="false" customHeight="false" outlineLevel="0" collapsed="false">
      <c r="I5" s="1"/>
    </row>
    <row r="6" customFormat="false" ht="15" hidden="false" customHeight="true" outlineLevel="0" collapsed="false">
      <c r="E6" s="2" t="s">
        <v>0</v>
      </c>
      <c r="F6" s="2"/>
      <c r="G6" s="2"/>
      <c r="H6" s="2"/>
      <c r="I6" s="2"/>
    </row>
    <row r="7" customFormat="false" ht="15" hidden="false" customHeight="false" outlineLevel="0" collapsed="false">
      <c r="E7" s="3" t="s">
        <v>1</v>
      </c>
      <c r="F7" s="4" t="s">
        <v>2</v>
      </c>
      <c r="G7" s="4"/>
      <c r="H7" s="4"/>
      <c r="I7" s="4"/>
    </row>
    <row r="8" customFormat="false" ht="15" hidden="false" customHeight="false" outlineLevel="0" collapsed="false">
      <c r="E8" s="3" t="s">
        <v>3</v>
      </c>
      <c r="F8" s="4" t="s">
        <v>4</v>
      </c>
      <c r="G8" s="4"/>
      <c r="H8" s="4"/>
      <c r="I8" s="4"/>
    </row>
    <row r="9" customFormat="false" ht="15" hidden="false" customHeight="false" outlineLevel="0" collapsed="false">
      <c r="E9" s="3" t="s">
        <v>5</v>
      </c>
      <c r="F9" s="4" t="s">
        <v>6</v>
      </c>
      <c r="G9" s="4"/>
      <c r="H9" s="4"/>
      <c r="I9" s="4"/>
    </row>
    <row r="10" customFormat="false" ht="15" hidden="false" customHeight="false" outlineLevel="0" collapsed="false">
      <c r="E10" s="3" t="s">
        <v>7</v>
      </c>
      <c r="F10" s="4" t="s">
        <v>8</v>
      </c>
      <c r="G10" s="4"/>
      <c r="H10" s="4"/>
      <c r="I10" s="4"/>
    </row>
    <row r="11" customFormat="false" ht="15" hidden="false" customHeight="false" outlineLevel="0" collapsed="false">
      <c r="E11" s="3" t="s">
        <v>9</v>
      </c>
      <c r="F11" s="4" t="s">
        <v>10</v>
      </c>
      <c r="G11" s="4"/>
      <c r="H11" s="4"/>
      <c r="I11" s="4"/>
    </row>
    <row r="12" customFormat="false" ht="15" hidden="false" customHeight="false" outlineLevel="0" collapsed="false">
      <c r="E12" s="3" t="s">
        <v>11</v>
      </c>
      <c r="F12" s="4" t="s">
        <v>12</v>
      </c>
      <c r="G12" s="4"/>
      <c r="H12" s="4"/>
      <c r="I12" s="4"/>
    </row>
    <row r="13" customFormat="false" ht="15" hidden="false" customHeight="false" outlineLevel="0" collapsed="false">
      <c r="I13" s="1"/>
    </row>
    <row r="14" customFormat="false" ht="15" hidden="false" customHeight="false" outlineLevel="0" collapsed="false">
      <c r="I14" s="1"/>
    </row>
    <row r="15" customFormat="false" ht="15" hidden="false" customHeight="true" outlineLevel="0" collapsed="false">
      <c r="D15" s="5" t="s">
        <v>13</v>
      </c>
      <c r="E15" s="5"/>
      <c r="F15" s="5"/>
      <c r="G15" s="5"/>
      <c r="H15" s="5"/>
      <c r="I15" s="5"/>
      <c r="J15" s="5"/>
    </row>
    <row r="16" customFormat="false" ht="27.75" hidden="false" customHeight="true" outlineLevel="0" collapsed="false">
      <c r="D16" s="6" t="s">
        <v>14</v>
      </c>
      <c r="E16" s="6"/>
      <c r="F16" s="6"/>
      <c r="G16" s="6"/>
      <c r="H16" s="6"/>
      <c r="I16" s="6"/>
      <c r="J16" s="6"/>
    </row>
    <row r="17" customFormat="false" ht="45" hidden="false" customHeight="true" outlineLevel="0" collapsed="false">
      <c r="D17" s="7" t="s">
        <v>15</v>
      </c>
      <c r="E17" s="7"/>
      <c r="F17" s="7"/>
      <c r="G17" s="7"/>
      <c r="H17" s="7"/>
      <c r="I17" s="7"/>
      <c r="J17" s="7"/>
    </row>
    <row r="18" customFormat="false" ht="15" hidden="false" customHeight="false" outlineLevel="0" collapsed="false">
      <c r="D18" s="8"/>
      <c r="E18" s="8"/>
      <c r="F18" s="8"/>
      <c r="G18" s="8"/>
      <c r="H18" s="8"/>
      <c r="I18" s="9"/>
      <c r="J18" s="8"/>
    </row>
    <row r="19" customFormat="false" ht="15" hidden="false" customHeight="false" outlineLevel="0" collapsed="false">
      <c r="I19" s="1"/>
    </row>
    <row r="20" customFormat="false" ht="15.75" hidden="false" customHeight="true" outlineLevel="0" collapsed="false">
      <c r="D20" s="10" t="s">
        <v>16</v>
      </c>
      <c r="E20" s="10"/>
      <c r="F20" s="10"/>
      <c r="G20" s="10"/>
      <c r="H20" s="10"/>
      <c r="I20" s="10"/>
      <c r="J20" s="10"/>
    </row>
    <row r="21" customFormat="false" ht="18" hidden="false" customHeight="true" outlineLevel="0" collapsed="false">
      <c r="D21" s="11" t="s">
        <v>17</v>
      </c>
      <c r="E21" s="11"/>
      <c r="F21" s="11"/>
      <c r="G21" s="11"/>
      <c r="H21" s="11"/>
      <c r="I21" s="11"/>
      <c r="J21" s="11"/>
    </row>
    <row r="22" customFormat="false" ht="16.5" hidden="false" customHeight="true" outlineLevel="0" collapsed="false">
      <c r="D22" s="12" t="s">
        <v>18</v>
      </c>
      <c r="E22" s="12"/>
      <c r="F22" s="12"/>
      <c r="G22" s="12"/>
      <c r="H22" s="12"/>
      <c r="I22" s="12"/>
      <c r="J22" s="12"/>
    </row>
    <row r="23" customFormat="false" ht="16.5" hidden="false" customHeight="true" outlineLevel="0" collapsed="false">
      <c r="D23" s="13" t="s">
        <v>19</v>
      </c>
      <c r="E23" s="13"/>
      <c r="F23" s="13"/>
      <c r="G23" s="13"/>
      <c r="H23" s="13"/>
      <c r="I23" s="13"/>
      <c r="J23" s="13"/>
    </row>
    <row r="24" customFormat="false" ht="18.75" hidden="false" customHeight="true" outlineLevel="0" collapsed="false">
      <c r="D24" s="13" t="s">
        <v>20</v>
      </c>
      <c r="E24" s="13"/>
      <c r="F24" s="13"/>
      <c r="G24" s="13"/>
      <c r="H24" s="13"/>
      <c r="I24" s="13"/>
      <c r="J24" s="13"/>
    </row>
    <row r="25" customFormat="false" ht="28.5" hidden="false" customHeight="true" outlineLevel="0" collapsed="false">
      <c r="D25" s="14" t="s">
        <v>21</v>
      </c>
      <c r="E25" s="14"/>
      <c r="F25" s="14"/>
      <c r="G25" s="14"/>
      <c r="H25" s="14"/>
      <c r="I25" s="14"/>
      <c r="J25" s="14"/>
    </row>
    <row r="26" customFormat="false" ht="15" hidden="false" customHeight="false" outlineLevel="0" collapsed="false">
      <c r="I26" s="1"/>
    </row>
    <row r="27" customFormat="false" ht="15" hidden="false" customHeight="false" outlineLevel="0" collapsed="false">
      <c r="I27" s="1"/>
    </row>
    <row r="28" customFormat="false" ht="15.75" hidden="false" customHeight="false" outlineLevel="0" collapsed="false">
      <c r="D28" s="15" t="s">
        <v>22</v>
      </c>
      <c r="E28" s="15"/>
      <c r="F28" s="15"/>
      <c r="G28" s="15"/>
      <c r="H28" s="15"/>
      <c r="I28" s="15"/>
      <c r="J28" s="15"/>
    </row>
    <row r="29" customFormat="false" ht="15" hidden="false" customHeight="false" outlineLevel="0" collapsed="false">
      <c r="D29" s="16" t="n">
        <v>1</v>
      </c>
      <c r="E29" s="17" t="s">
        <v>23</v>
      </c>
      <c r="F29" s="17"/>
      <c r="G29" s="17"/>
      <c r="H29" s="17"/>
      <c r="I29" s="17"/>
      <c r="J29" s="18" t="s">
        <v>24</v>
      </c>
    </row>
    <row r="30" customFormat="false" ht="15" hidden="false" customHeight="false" outlineLevel="0" collapsed="false">
      <c r="D30" s="16" t="n">
        <v>2</v>
      </c>
      <c r="E30" s="17" t="s">
        <v>25</v>
      </c>
      <c r="F30" s="17"/>
      <c r="G30" s="17"/>
      <c r="H30" s="17"/>
      <c r="I30" s="17"/>
      <c r="J30" s="18" t="s">
        <v>25</v>
      </c>
    </row>
    <row r="31" customFormat="false" ht="15" hidden="false" customHeight="false" outlineLevel="0" collapsed="false">
      <c r="D31" s="16" t="n">
        <v>3</v>
      </c>
      <c r="E31" s="17" t="s">
        <v>26</v>
      </c>
      <c r="F31" s="17"/>
      <c r="G31" s="17"/>
      <c r="H31" s="17"/>
      <c r="I31" s="17"/>
      <c r="J31" s="18" t="s">
        <v>26</v>
      </c>
    </row>
    <row r="32" customFormat="false" ht="15" hidden="false" customHeight="false" outlineLevel="0" collapsed="false">
      <c r="D32" s="16" t="n">
        <v>4</v>
      </c>
      <c r="E32" s="17" t="s">
        <v>27</v>
      </c>
      <c r="F32" s="17"/>
      <c r="G32" s="17"/>
      <c r="H32" s="17"/>
      <c r="I32" s="17"/>
      <c r="J32" s="18" t="s">
        <v>27</v>
      </c>
    </row>
    <row r="33" customFormat="false" ht="15" hidden="false" customHeight="false" outlineLevel="0" collapsed="false">
      <c r="D33" s="16" t="n">
        <v>5</v>
      </c>
      <c r="E33" s="17" t="s">
        <v>28</v>
      </c>
      <c r="F33" s="17"/>
      <c r="G33" s="17"/>
      <c r="H33" s="17"/>
      <c r="I33" s="17"/>
      <c r="J33" s="18" t="s">
        <v>28</v>
      </c>
    </row>
    <row r="34" customFormat="false" ht="15" hidden="false" customHeight="false" outlineLevel="0" collapsed="false">
      <c r="D34" s="19"/>
      <c r="E34" s="19"/>
      <c r="F34" s="19"/>
      <c r="G34" s="19"/>
      <c r="H34" s="19"/>
      <c r="I34" s="20"/>
      <c r="J34" s="19"/>
    </row>
    <row r="35" customFormat="false" ht="15" hidden="false" customHeight="false" outlineLevel="0" collapsed="false">
      <c r="D35" s="19"/>
      <c r="E35" s="19"/>
      <c r="F35" s="19"/>
      <c r="G35" s="19"/>
      <c r="H35" s="19"/>
      <c r="I35" s="20"/>
      <c r="J35" s="19"/>
    </row>
    <row r="36" customFormat="false" ht="15.75" hidden="false" customHeight="true" outlineLevel="0" collapsed="false">
      <c r="D36" s="10" t="s">
        <v>29</v>
      </c>
      <c r="E36" s="10"/>
      <c r="F36" s="10"/>
      <c r="G36" s="10"/>
      <c r="H36" s="10"/>
      <c r="I36" s="10"/>
      <c r="J36" s="10"/>
    </row>
    <row r="37" customFormat="false" ht="30" hidden="false" customHeight="true" outlineLevel="0" collapsed="false">
      <c r="D37" s="21" t="s">
        <v>30</v>
      </c>
      <c r="E37" s="21"/>
      <c r="F37" s="21"/>
      <c r="G37" s="21"/>
      <c r="H37" s="21"/>
      <c r="I37" s="21"/>
      <c r="J37" s="21"/>
    </row>
    <row r="38" customFormat="false" ht="15" hidden="false" customHeight="false" outlineLevel="0" collapsed="false">
      <c r="D38" s="19"/>
      <c r="E38" s="19"/>
      <c r="F38" s="19"/>
      <c r="G38" s="19"/>
      <c r="H38" s="19"/>
      <c r="I38" s="20"/>
      <c r="J38" s="19"/>
    </row>
    <row r="39" customFormat="false" ht="15" hidden="false" customHeight="false" outlineLevel="0" collapsed="false">
      <c r="D39" s="19"/>
      <c r="E39" s="19"/>
      <c r="F39" s="19"/>
      <c r="G39" s="19"/>
      <c r="H39" s="19"/>
      <c r="I39" s="20"/>
      <c r="J39" s="19"/>
    </row>
    <row r="40" customFormat="false" ht="15" hidden="false" customHeight="false" outlineLevel="0" collapsed="false">
      <c r="I40" s="1"/>
    </row>
    <row r="41" customFormat="false" ht="18" hidden="false" customHeight="true" outlineLevel="0" collapsed="false">
      <c r="D41" s="10" t="s">
        <v>31</v>
      </c>
      <c r="E41" s="10"/>
      <c r="F41" s="10"/>
      <c r="G41" s="10"/>
      <c r="H41" s="10"/>
      <c r="I41" s="10"/>
      <c r="J41" s="10"/>
    </row>
    <row r="42" customFormat="false" ht="60" hidden="false" customHeight="true" outlineLevel="0" collapsed="false">
      <c r="D42" s="22" t="s">
        <v>32</v>
      </c>
      <c r="E42" s="22"/>
      <c r="F42" s="22"/>
      <c r="G42" s="22"/>
      <c r="H42" s="22"/>
      <c r="I42" s="22"/>
      <c r="J42" s="22"/>
    </row>
    <row r="43" customFormat="false" ht="49.5" hidden="false" customHeight="true" outlineLevel="0" collapsed="false">
      <c r="D43" s="23" t="s">
        <v>33</v>
      </c>
      <c r="E43" s="23"/>
      <c r="F43" s="23"/>
      <c r="G43" s="23"/>
      <c r="H43" s="23"/>
      <c r="I43" s="23"/>
      <c r="J43" s="23"/>
    </row>
    <row r="44" customFormat="false" ht="53.25" hidden="false" customHeight="true" outlineLevel="0" collapsed="false">
      <c r="D44" s="23" t="s">
        <v>34</v>
      </c>
      <c r="E44" s="23"/>
      <c r="F44" s="23"/>
      <c r="G44" s="23"/>
      <c r="H44" s="23"/>
      <c r="I44" s="23"/>
      <c r="J44" s="23"/>
    </row>
    <row r="45" customFormat="false" ht="30" hidden="false" customHeight="true" outlineLevel="0" collapsed="false">
      <c r="D45" s="11" t="s">
        <v>35</v>
      </c>
      <c r="E45" s="11"/>
      <c r="F45" s="11"/>
      <c r="G45" s="11"/>
      <c r="H45" s="11"/>
      <c r="I45" s="11"/>
      <c r="J45" s="11"/>
    </row>
    <row r="46" customFormat="false" ht="56.25" hidden="false" customHeight="true" outlineLevel="0" collapsed="false">
      <c r="D46" s="24" t="s">
        <v>36</v>
      </c>
      <c r="E46" s="24"/>
      <c r="F46" s="24"/>
      <c r="G46" s="24"/>
      <c r="H46" s="24"/>
      <c r="I46" s="24"/>
      <c r="J46" s="24"/>
    </row>
    <row r="47" customFormat="false" ht="84.75" hidden="false" customHeight="true" outlineLevel="0" collapsed="false">
      <c r="D47" s="24" t="s">
        <v>37</v>
      </c>
      <c r="E47" s="24"/>
      <c r="F47" s="24"/>
      <c r="G47" s="24"/>
      <c r="H47" s="24"/>
      <c r="I47" s="24"/>
      <c r="J47" s="24"/>
    </row>
    <row r="48" customFormat="false" ht="61.5" hidden="false" customHeight="true" outlineLevel="0" collapsed="false">
      <c r="D48" s="25" t="s">
        <v>38</v>
      </c>
      <c r="E48" s="25"/>
      <c r="F48" s="25"/>
      <c r="G48" s="25"/>
      <c r="H48" s="25"/>
      <c r="I48" s="25"/>
      <c r="J48" s="25"/>
    </row>
    <row r="49" customFormat="false" ht="15" hidden="false" customHeight="false" outlineLevel="0" collapsed="false">
      <c r="I49" s="1"/>
    </row>
    <row r="50" customFormat="false" ht="15" hidden="false" customHeight="false" outlineLevel="0" collapsed="false">
      <c r="I50" s="1"/>
    </row>
    <row r="51" customFormat="false" ht="15.75" hidden="false" customHeight="false" outlineLevel="0" collapsed="false">
      <c r="D51" s="15" t="s">
        <v>39</v>
      </c>
      <c r="E51" s="15"/>
      <c r="F51" s="15"/>
      <c r="G51" s="15"/>
      <c r="H51" s="15"/>
      <c r="I51" s="15"/>
      <c r="J51" s="15"/>
    </row>
    <row r="52" customFormat="false" ht="19.5" hidden="false" customHeight="true" outlineLevel="0" collapsed="false">
      <c r="D52" s="26" t="s">
        <v>40</v>
      </c>
      <c r="E52" s="26"/>
      <c r="F52" s="26"/>
      <c r="G52" s="26"/>
      <c r="H52" s="26"/>
      <c r="I52" s="26"/>
      <c r="J52" s="26"/>
    </row>
    <row r="53" customFormat="false" ht="19.5" hidden="false" customHeight="true" outlineLevel="0" collapsed="false">
      <c r="D53" s="26" t="s">
        <v>41</v>
      </c>
      <c r="E53" s="26"/>
      <c r="F53" s="26"/>
      <c r="G53" s="26"/>
      <c r="H53" s="26"/>
      <c r="I53" s="26"/>
      <c r="J53" s="26"/>
    </row>
    <row r="54" customFormat="false" ht="19.5" hidden="false" customHeight="true" outlineLevel="0" collapsed="false">
      <c r="D54" s="26" t="s">
        <v>42</v>
      </c>
      <c r="E54" s="26"/>
      <c r="F54" s="26"/>
      <c r="G54" s="26"/>
      <c r="H54" s="26"/>
      <c r="I54" s="26"/>
      <c r="J54" s="26"/>
    </row>
    <row r="55" customFormat="false" ht="42" hidden="false" customHeight="true" outlineLevel="0" collapsed="false">
      <c r="D55" s="26" t="s">
        <v>43</v>
      </c>
      <c r="E55" s="26"/>
      <c r="F55" s="26"/>
      <c r="G55" s="26"/>
      <c r="H55" s="26"/>
      <c r="I55" s="26"/>
      <c r="J55" s="26"/>
    </row>
    <row r="56" customFormat="false" ht="38.25" hidden="false" customHeight="true" outlineLevel="0" collapsed="false">
      <c r="D56" s="26" t="s">
        <v>44</v>
      </c>
      <c r="E56" s="26"/>
      <c r="F56" s="26"/>
      <c r="G56" s="26"/>
      <c r="H56" s="26"/>
      <c r="I56" s="26"/>
      <c r="J56" s="26"/>
    </row>
    <row r="57" customFormat="false" ht="38.25" hidden="false" customHeight="true" outlineLevel="0" collapsed="false">
      <c r="D57" s="25" t="s">
        <v>45</v>
      </c>
      <c r="E57" s="25"/>
      <c r="F57" s="25"/>
      <c r="G57" s="25"/>
      <c r="H57" s="25"/>
      <c r="I57" s="25"/>
      <c r="J57" s="25"/>
    </row>
    <row r="58" customFormat="false" ht="38.25" hidden="false" customHeight="true" outlineLevel="0" collapsed="false">
      <c r="D58" s="25" t="s">
        <v>46</v>
      </c>
      <c r="E58" s="25"/>
      <c r="F58" s="25"/>
      <c r="G58" s="25"/>
      <c r="H58" s="25"/>
      <c r="I58" s="25"/>
      <c r="J58" s="25"/>
    </row>
    <row r="59" customFormat="false" ht="25.5" hidden="false" customHeight="true" outlineLevel="0" collapsed="false">
      <c r="D59" s="25" t="s">
        <v>47</v>
      </c>
      <c r="E59" s="25"/>
      <c r="F59" s="25"/>
      <c r="G59" s="25"/>
      <c r="H59" s="25"/>
      <c r="I59" s="25"/>
      <c r="J59" s="25"/>
    </row>
    <row r="60" customFormat="false" ht="27.75" hidden="false" customHeight="true" outlineLevel="0" collapsed="false">
      <c r="D60" s="26" t="s">
        <v>48</v>
      </c>
      <c r="E60" s="26"/>
      <c r="F60" s="26"/>
      <c r="G60" s="26"/>
      <c r="H60" s="26"/>
      <c r="I60" s="26"/>
      <c r="J60" s="26"/>
    </row>
    <row r="61" customFormat="false" ht="15" hidden="false" customHeight="false" outlineLevel="0" collapsed="false">
      <c r="I61" s="1"/>
    </row>
    <row r="62" customFormat="false" ht="15" hidden="false" customHeight="false" outlineLevel="0" collapsed="false">
      <c r="I62" s="1"/>
    </row>
    <row r="63" customFormat="false" ht="15" hidden="false" customHeight="false" outlineLevel="0" collapsed="false">
      <c r="I63" s="1"/>
    </row>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sheetData>
  <sheetProtection algorithmName="SHA-512" hashValue="eZx5lpVfkrZQUB26ftvNAkSOSe/wafjpFxuLPR3XITuIJcMIx8w+zvjaKYgSKt7nsZ6I375Wgb1191pe3WxkHQ==" saltValue="XJEmdAv5txUbfKxBuhJf1w==" spinCount="100000" sheet="true" objects="true" scenarios="true"/>
  <mergeCells count="42">
    <mergeCell ref="E6:I6"/>
    <mergeCell ref="F7:I7"/>
    <mergeCell ref="F8:I8"/>
    <mergeCell ref="F9:I9"/>
    <mergeCell ref="F10:I10"/>
    <mergeCell ref="F11:I11"/>
    <mergeCell ref="F12:I12"/>
    <mergeCell ref="D15:J15"/>
    <mergeCell ref="D16:J16"/>
    <mergeCell ref="D17:J17"/>
    <mergeCell ref="D20:J20"/>
    <mergeCell ref="D21:J21"/>
    <mergeCell ref="D22:J22"/>
    <mergeCell ref="D23:J23"/>
    <mergeCell ref="D24:J24"/>
    <mergeCell ref="D25:J25"/>
    <mergeCell ref="D28:J28"/>
    <mergeCell ref="E29:I29"/>
    <mergeCell ref="E30:I30"/>
    <mergeCell ref="E31:I31"/>
    <mergeCell ref="E32:I32"/>
    <mergeCell ref="E33:I33"/>
    <mergeCell ref="D36:J36"/>
    <mergeCell ref="D37:J37"/>
    <mergeCell ref="D41:J41"/>
    <mergeCell ref="D42:J42"/>
    <mergeCell ref="D43:J43"/>
    <mergeCell ref="D44:J44"/>
    <mergeCell ref="D45:J45"/>
    <mergeCell ref="D46:J46"/>
    <mergeCell ref="D47:J47"/>
    <mergeCell ref="D48:J48"/>
    <mergeCell ref="D51:J51"/>
    <mergeCell ref="D52:J52"/>
    <mergeCell ref="D53:J53"/>
    <mergeCell ref="D54:J54"/>
    <mergeCell ref="D55:J55"/>
    <mergeCell ref="D56:J56"/>
    <mergeCell ref="D57:J57"/>
    <mergeCell ref="D58:J58"/>
    <mergeCell ref="D59:J59"/>
    <mergeCell ref="D60:J60"/>
  </mergeCells>
  <hyperlinks>
    <hyperlink ref="F7" location="Index!D15" display="Overview"/>
    <hyperlink ref="F8" location="Index!D20" display="Before you begin"/>
    <hyperlink ref="F9" location="Index!D28" display="Index"/>
    <hyperlink ref="F10" location="Index!D35" display="Import XBRL file"/>
    <hyperlink ref="F11" location="Index!D40" display="Steps for filing Shareholding Pattern"/>
    <hyperlink ref="F12" location="Index!D50" display="Fill up the Shareholding Pattern"/>
    <hyperlink ref="J29" location="GeneralInfo!A1" display="General Info"/>
    <hyperlink ref="J30" location="Declaration!A1" display="Declaration"/>
    <hyperlink ref="J31" location="Summary!A1" display="Summary"/>
    <hyperlink ref="J32" location="'Shareholding Pattern'!A1" display="Shareholding Pattern"/>
    <hyperlink ref="J33" location="'Annexure B'!A1" display="Annexure B"/>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390625" defaultRowHeight="15" zeroHeight="false" outlineLevelRow="0" outlineLevelCol="0"/>
  <cols>
    <col collapsed="false" customWidth="true" hidden="false" outlineLevel="0" max="1" min="1" style="0" width="2.29"/>
    <col collapsed="false" customWidth="true" hidden="true" outlineLevel="0" max="2" min="2" style="0" width="2.15"/>
    <col collapsed="false" customWidth="true" hidden="true" outlineLevel="0" max="3" min="3" style="0" width="2"/>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8"/>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42" width="20.71"/>
    <col collapsed="false" customWidth="true" hidden="false" outlineLevel="0" max="30" min="30" style="342" width="3"/>
    <col collapsed="false" customWidth="false" hidden="true" outlineLevel="0" max="16383" min="31" style="0" width="1"/>
    <col collapsed="false" customWidth="true" hidden="true" outlineLevel="0" max="16384" min="16384" style="0" width="2.29"/>
  </cols>
  <sheetData>
    <row r="1" customFormat="false" ht="15" hidden="true" customHeight="false" outlineLevel="0" collapsed="false">
      <c r="I1" s="0" t="n">
        <v>1</v>
      </c>
      <c r="AR1" s="0" t="s">
        <v>533</v>
      </c>
    </row>
    <row r="2" customFormat="false" ht="15" hidden="true" customHeight="false" outlineLevel="0" collapsed="false">
      <c r="E2" s="0" t="s">
        <v>534</v>
      </c>
      <c r="F2" s="0" t="s">
        <v>535</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42" t="s">
        <v>467</v>
      </c>
      <c r="AR2" s="0" t="s">
        <v>426</v>
      </c>
      <c r="AZ2" s="0" t="s">
        <v>468</v>
      </c>
      <c r="BA2" s="0" t="s">
        <v>469</v>
      </c>
    </row>
    <row r="3" customFormat="false" ht="15" hidden="true" customHeight="false" outlineLevel="0" collapsed="false">
      <c r="AR3" s="0" t="s">
        <v>536</v>
      </c>
    </row>
    <row r="4" customFormat="false" ht="15" hidden="true" customHeight="false" outlineLevel="0" collapsed="false">
      <c r="AR4" s="0" t="s">
        <v>524</v>
      </c>
    </row>
    <row r="5" customFormat="false" ht="15" hidden="true" customHeight="false" outlineLevel="0" collapsed="false">
      <c r="AR5" s="0" t="s">
        <v>537</v>
      </c>
    </row>
    <row r="6" customFormat="false" ht="15" hidden="true" customHeight="false" outlineLevel="0" collapsed="false">
      <c r="AR6" s="0" t="s">
        <v>538</v>
      </c>
    </row>
    <row r="7" customFormat="false" ht="15" hidden="false" customHeight="true" outlineLevel="0" collapsed="false"/>
    <row r="8" customFormat="false" ht="15" hidden="false" customHeight="true" outlineLevel="0" collapsed="false"/>
    <row r="9" customFormat="false" ht="29.25" hidden="false" customHeight="true" outlineLevel="0" collapsed="false">
      <c r="D9" s="72" t="s">
        <v>470</v>
      </c>
      <c r="E9" s="72" t="s">
        <v>539</v>
      </c>
      <c r="F9" s="72"/>
      <c r="G9" s="72" t="s">
        <v>471</v>
      </c>
      <c r="H9" s="72" t="s">
        <v>472</v>
      </c>
      <c r="I9" s="72" t="s">
        <v>540</v>
      </c>
      <c r="J9" s="72" t="s">
        <v>154</v>
      </c>
      <c r="K9" s="72" t="s">
        <v>155</v>
      </c>
      <c r="L9" s="72" t="s">
        <v>156</v>
      </c>
      <c r="M9" s="72" t="s">
        <v>157</v>
      </c>
      <c r="N9" s="72" t="s">
        <v>158</v>
      </c>
      <c r="O9" s="72" t="s">
        <v>191</v>
      </c>
      <c r="P9" s="72"/>
      <c r="Q9" s="72"/>
      <c r="R9" s="72"/>
      <c r="S9" s="72" t="s">
        <v>160</v>
      </c>
      <c r="T9" s="72" t="s">
        <v>161</v>
      </c>
      <c r="U9" s="72" t="s">
        <v>162</v>
      </c>
      <c r="V9" s="72" t="s">
        <v>522</v>
      </c>
      <c r="W9" s="72" t="s">
        <v>164</v>
      </c>
      <c r="X9" s="72"/>
      <c r="Y9" s="72" t="s">
        <v>165</v>
      </c>
      <c r="Z9" s="72"/>
      <c r="AA9" s="72" t="s">
        <v>166</v>
      </c>
      <c r="AB9" s="72" t="s">
        <v>466</v>
      </c>
      <c r="AC9" s="72" t="s">
        <v>467</v>
      </c>
      <c r="AV9" s="0" t="s">
        <v>539</v>
      </c>
    </row>
    <row r="10" customFormat="false" ht="31.5" hidden="false" customHeight="true" outlineLevel="0" collapsed="false">
      <c r="D10" s="72"/>
      <c r="E10" s="72"/>
      <c r="F10" s="72"/>
      <c r="G10" s="72"/>
      <c r="H10" s="72"/>
      <c r="I10" s="72"/>
      <c r="J10" s="72"/>
      <c r="K10" s="72"/>
      <c r="L10" s="72"/>
      <c r="M10" s="72"/>
      <c r="N10" s="72"/>
      <c r="O10" s="72" t="s">
        <v>192</v>
      </c>
      <c r="P10" s="72"/>
      <c r="Q10" s="72"/>
      <c r="R10" s="72" t="s">
        <v>193</v>
      </c>
      <c r="S10" s="72"/>
      <c r="T10" s="72"/>
      <c r="U10" s="72"/>
      <c r="V10" s="72"/>
      <c r="W10" s="72"/>
      <c r="X10" s="72"/>
      <c r="Y10" s="72"/>
      <c r="Z10" s="72"/>
      <c r="AA10" s="72"/>
      <c r="AB10" s="72"/>
      <c r="AC10" s="72"/>
      <c r="AV10" s="0" t="s">
        <v>541</v>
      </c>
    </row>
    <row r="11" customFormat="false" ht="78.75" hidden="false" customHeight="true" outlineLevel="0" collapsed="false">
      <c r="D11" s="72"/>
      <c r="E11" s="72"/>
      <c r="F11" s="72"/>
      <c r="G11" s="72"/>
      <c r="H11" s="72"/>
      <c r="I11" s="72"/>
      <c r="J11" s="72"/>
      <c r="K11" s="72"/>
      <c r="L11" s="72"/>
      <c r="M11" s="72"/>
      <c r="N11" s="72"/>
      <c r="O11" s="72" t="s">
        <v>171</v>
      </c>
      <c r="P11" s="72" t="s">
        <v>172</v>
      </c>
      <c r="Q11" s="72" t="s">
        <v>173</v>
      </c>
      <c r="R11" s="72"/>
      <c r="S11" s="72"/>
      <c r="T11" s="72"/>
      <c r="U11" s="72"/>
      <c r="V11" s="72"/>
      <c r="W11" s="72" t="s">
        <v>174</v>
      </c>
      <c r="X11" s="72" t="s">
        <v>175</v>
      </c>
      <c r="Y11" s="72" t="s">
        <v>174</v>
      </c>
      <c r="Z11" s="72" t="s">
        <v>175</v>
      </c>
      <c r="AA11" s="72"/>
      <c r="AB11" s="72"/>
      <c r="AC11" s="72"/>
    </row>
    <row r="12" customFormat="false" ht="24" hidden="false" customHeight="true" outlineLevel="0" collapsed="false">
      <c r="D12" s="279" t="s">
        <v>542</v>
      </c>
      <c r="E12" s="332" t="s">
        <v>217</v>
      </c>
      <c r="F12" s="343"/>
      <c r="G12" s="281"/>
      <c r="H12" s="281"/>
      <c r="I12" s="281"/>
      <c r="J12" s="281"/>
      <c r="K12" s="281"/>
      <c r="L12" s="281"/>
      <c r="M12" s="281"/>
      <c r="N12" s="281"/>
      <c r="O12" s="281"/>
      <c r="P12" s="281"/>
      <c r="Q12" s="281"/>
      <c r="R12" s="281"/>
      <c r="S12" s="281"/>
      <c r="T12" s="281"/>
      <c r="U12" s="281"/>
      <c r="V12" s="281"/>
      <c r="W12" s="281"/>
      <c r="X12" s="281"/>
      <c r="Y12" s="281"/>
      <c r="Z12" s="281"/>
      <c r="AA12" s="281"/>
      <c r="AB12" s="281"/>
      <c r="AC12" s="282"/>
    </row>
    <row r="13" s="283" customFormat="true" ht="19.5" hidden="true" customHeight="true" outlineLevel="0" collapsed="false">
      <c r="D13" s="74"/>
      <c r="E13" s="344"/>
      <c r="F13" s="345"/>
      <c r="G13" s="345"/>
      <c r="H13" s="286"/>
      <c r="I13" s="286"/>
      <c r="J13" s="286"/>
      <c r="K13" s="287"/>
      <c r="L13" s="287"/>
      <c r="M13" s="346" t="str">
        <f aca="false">+IFERROR(IF(COUNT(J13:L13),ROUND(SUM(J13:L13),0),""),"")</f>
        <v/>
      </c>
      <c r="N13" s="347" t="str">
        <f aca="false">+IFERROR(IF(COUNT(M13),ROUND(M13/'Shareholding Pattern'!$L$78*100,2),""),0)</f>
        <v/>
      </c>
      <c r="O13" s="290" t="str">
        <f aca="false">IF(J13="","",J13)</f>
        <v/>
      </c>
      <c r="P13" s="290"/>
      <c r="Q13" s="348" t="str">
        <f aca="false">+IFERROR(IF(COUNT(O13:P13),ROUND(SUM(O13,P13),2),""),"")</f>
        <v/>
      </c>
      <c r="R13" s="347" t="str">
        <f aca="false">+IFERROR(IF(COUNT(Q13),ROUND(Q13/('Shareholding Pattern'!$P$79)*100,2),""),0)</f>
        <v/>
      </c>
      <c r="S13" s="287"/>
      <c r="T13" s="287"/>
      <c r="U13" s="349" t="str">
        <f aca="false">+IFERROR(IF(COUNT(S13:T13),ROUND(SUM(S13:T13),0),""),"")</f>
        <v/>
      </c>
      <c r="V13" s="347" t="str">
        <f aca="false">+IFERROR(IF(COUNT(M13,U13),ROUND(SUM(U13,M13)/SUM('Shareholding Pattern'!$L$78,'Shareholding Pattern'!$T$78)*100,2),""),0)</f>
        <v/>
      </c>
      <c r="W13" s="287"/>
      <c r="X13" s="347" t="str">
        <f aca="false">+IFERROR(IF(COUNT(W13),ROUND(SUM(W13)/SUM(M13)*100,2),""),0)</f>
        <v/>
      </c>
      <c r="Y13" s="287"/>
      <c r="Z13" s="347" t="str">
        <f aca="false">+IFERROR(IF(COUNT(Y13),ROUND(SUM(Y13)/SUM(M13)*100,2),""),0)</f>
        <v/>
      </c>
      <c r="AA13" s="350"/>
      <c r="AB13" s="302"/>
      <c r="AC13" s="341"/>
      <c r="AD13" s="351" t="n">
        <f aca="false">IF(COUNT(H16:$AA$15000)=0,"",SUM(AC1:AC65534))</f>
        <v>0</v>
      </c>
      <c r="AF13" s="352" t="n">
        <f aca="false">IF(SUM(I13:AA13)&gt;0,1,0)</f>
        <v>0</v>
      </c>
      <c r="AG13" s="352" t="n">
        <f aca="false">IF(COUNT(H16:$AA$14994)=0,"",SUM(AF1:AF65528))</f>
        <v>1</v>
      </c>
    </row>
    <row r="14" customFormat="false" ht="24.75" hidden="false" customHeight="true" outlineLevel="0" collapsed="false">
      <c r="D14" s="353"/>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7"/>
    </row>
    <row r="15" customFormat="false" ht="24.75" hidden="false" customHeight="true" outlineLevel="0" collapsed="false">
      <c r="D15" s="74" t="n">
        <v>1</v>
      </c>
      <c r="E15" s="354" t="s">
        <v>426</v>
      </c>
      <c r="F15" s="355"/>
      <c r="G15" s="356" t="s">
        <v>543</v>
      </c>
      <c r="H15" s="357" t="s">
        <v>519</v>
      </c>
      <c r="I15" s="287" t="n">
        <v>1</v>
      </c>
      <c r="J15" s="287" t="n">
        <v>76000</v>
      </c>
      <c r="K15" s="287"/>
      <c r="L15" s="287"/>
      <c r="M15" s="358" t="n">
        <f aca="false">+IFERROR(IF(COUNT(J15:L15),ROUND(SUM(J15:L15),0),""),"")</f>
        <v>76000</v>
      </c>
      <c r="N15" s="348" t="n">
        <f aca="false">+IFERROR(IF(COUNT(M15),ROUND(M15/'Shareholding Pattern'!$L$78*100,2),""),0)</f>
        <v>1.91</v>
      </c>
      <c r="O15" s="290" t="n">
        <f aca="false">IF(J15="","",J15)</f>
        <v>76000</v>
      </c>
      <c r="P15" s="290"/>
      <c r="Q15" s="154" t="n">
        <f aca="false">+IFERROR(IF(COUNT(O15:P15),ROUND(SUM(O15,P15),2),""),"")</f>
        <v>76000</v>
      </c>
      <c r="R15" s="348" t="n">
        <f aca="false">+IFERROR(IF(COUNT(Q15),ROUND(Q15/('Shareholding Pattern'!$P$79)*100,2),""),0)</f>
        <v>1.91</v>
      </c>
      <c r="S15" s="287"/>
      <c r="T15" s="287"/>
      <c r="U15" s="358" t="str">
        <f aca="false">+IFERROR(IF(COUNT(S15:T15),ROUND(SUM(S15:T15),0),""),"")</f>
        <v/>
      </c>
      <c r="V15" s="348" t="n">
        <f aca="false">+IFERROR(IF(COUNT(M15,U15),ROUND(SUM(U15,M15)/SUM('Shareholding Pattern'!$L$78,'Shareholding Pattern'!$T$78)*100,2),""),0)</f>
        <v>1.91</v>
      </c>
      <c r="W15" s="287"/>
      <c r="X15" s="347" t="str">
        <f aca="false">+IFERROR(IF(COUNT(W15),ROUND(SUM(W15)/SUM(M15)*100,2),""),0)</f>
        <v/>
      </c>
      <c r="Y15" s="287"/>
      <c r="Z15" s="347" t="str">
        <f aca="false">+IFERROR(IF(COUNT(Y15),ROUND(SUM(Y15)/SUM(M15)*100,2),""),0)</f>
        <v/>
      </c>
      <c r="AA15" s="359" t="n">
        <v>76000</v>
      </c>
      <c r="AB15" s="302"/>
      <c r="AC15" s="341" t="s">
        <v>468</v>
      </c>
      <c r="AD15" s="351" t="str">
        <f aca="false">IF(COUNT(H18:$AA$15000)=0,"",SUM(AC3:AC65536))</f>
        <v/>
      </c>
      <c r="AE15" s="283"/>
      <c r="AF15" s="352" t="n">
        <f aca="false">IF(SUM(I15:AA15)&gt;0,1,0)</f>
        <v>1</v>
      </c>
    </row>
    <row r="16" customFormat="false" ht="18.75" hidden="true" customHeight="true" outlineLevel="0" collapsed="false">
      <c r="D16" s="295"/>
      <c r="Z16" s="360"/>
    </row>
    <row r="17" customFormat="false" ht="19.5" hidden="false" customHeight="true" outlineLevel="0" collapsed="false">
      <c r="D17" s="361"/>
      <c r="E17" s="362" t="s">
        <v>479</v>
      </c>
      <c r="F17" s="363"/>
      <c r="G17" s="364"/>
      <c r="H17" s="362" t="s">
        <v>173</v>
      </c>
      <c r="I17" s="149" t="n">
        <f aca="false">+IFERROR(IF(COUNT(I14:I16),ROUND(SUM(I14:I16),0),""),"")</f>
        <v>1</v>
      </c>
      <c r="J17" s="149" t="n">
        <f aca="false">+IFERROR(IF(COUNT(J14:J16),ROUND(SUM(J14:J16),0),""),"")</f>
        <v>76000</v>
      </c>
      <c r="K17" s="149" t="str">
        <f aca="false">+IFERROR(IF(COUNT(K14:K16),ROUND(SUM(K14:K16),0),""),"")</f>
        <v/>
      </c>
      <c r="L17" s="149" t="str">
        <f aca="false">+IFERROR(IF(COUNT(L14:L16),ROUND(SUM(L14:L16),0),""),"")</f>
        <v/>
      </c>
      <c r="M17" s="149" t="n">
        <f aca="false">+IFERROR(IF(COUNT(M14:M16),ROUND(SUM(M14:M16),0),""),"")</f>
        <v>76000</v>
      </c>
      <c r="N17" s="347" t="n">
        <f aca="false">+IFERROR(IF(COUNT(M17),ROUND(M17/'Shareholding Pattern'!$L$78*100,2),""),0)</f>
        <v>1.91</v>
      </c>
      <c r="O17" s="77" t="n">
        <f aca="false">+IFERROR(IF(COUNT(O14:O16),ROUND(SUM(O14:O16),0),""),"")</f>
        <v>76000</v>
      </c>
      <c r="P17" s="77" t="str">
        <f aca="false">+IFERROR(IF(COUNT(P14:P16),ROUND(SUM(P14:P16),0),""),"")</f>
        <v/>
      </c>
      <c r="Q17" s="77" t="n">
        <f aca="false">+IFERROR(IF(COUNT(Q14:Q16),ROUND(SUM(Q14:Q16),0),""),"")</f>
        <v>76000</v>
      </c>
      <c r="R17" s="347" t="n">
        <f aca="false">+IFERROR(IF(COUNT(Q17),ROUND(Q17/('Shareholding Pattern'!$P$79)*100,2),""),0)</f>
        <v>1.91</v>
      </c>
      <c r="S17" s="149" t="str">
        <f aca="false">+IFERROR(IF(COUNT(S14:S16),ROUND(SUM(S14:S16),0),""),"")</f>
        <v/>
      </c>
      <c r="T17" s="149" t="str">
        <f aca="false">+IFERROR(IF(COUNT(T14:T16),ROUND(SUM(T14:T16),0),""),"")</f>
        <v/>
      </c>
      <c r="U17" s="149" t="str">
        <f aca="false">+IFERROR(IF(COUNT(U14:U16),ROUND(SUM(U14:U16),0),""),"")</f>
        <v/>
      </c>
      <c r="V17" s="347" t="n">
        <f aca="false">+IFERROR(IF(COUNT(M17,U17),ROUND(SUM(U17,M17)/SUM('Shareholding Pattern'!$L$78,'Shareholding Pattern'!$T$78)*100,2),""),0)</f>
        <v>1.91</v>
      </c>
      <c r="W17" s="149" t="str">
        <f aca="false">+IFERROR(IF(COUNT(W14:W16),ROUND(SUM(W14:W16),0),""),"")</f>
        <v/>
      </c>
      <c r="X17" s="347" t="str">
        <f aca="false">+IFERROR(IF(COUNT(W17),ROUND(SUM(W17)/SUM(M17)*100,2),""),0)</f>
        <v/>
      </c>
      <c r="Y17" s="149" t="str">
        <f aca="false">+IFERROR(IF(COUNT(Y14:Y16),ROUND(SUM(Y14:Y16),0),""),"")</f>
        <v/>
      </c>
      <c r="Z17" s="347" t="str">
        <f aca="false">+IFERROR(IF(COUNT(Y17),ROUND(SUM(Y17)/SUM(M17)*100,2),""),0)</f>
        <v/>
      </c>
      <c r="AA17" s="149" t="n">
        <f aca="false">+IFERROR(IF(COUNT(AA14:AA16),ROUND(SUM(AA14:AA16),0),""),"")</f>
        <v>76000</v>
      </c>
    </row>
  </sheetData>
  <sheetProtection sheet="true" password="f884"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between" showDropDown="false" showErrorMessage="true" showInputMessage="true" sqref="E13 E15" type="list">
      <formula1>$AR$1:$AR$6</formula1>
      <formula2>0</formula2>
    </dataValidation>
    <dataValidation allowBlank="true" errorStyle="stop" operator="between" showDropDown="false" showErrorMessage="true" showInputMessage="true" sqref="F13 F15" type="list">
      <formula1>$AV$9:$AV$10</formula1>
      <formula2>0</formula2>
    </dataValidation>
    <dataValidation allowBlank="true" errorStyle="stop" operator="equal" prompt="[A-Z][A-Z][A-Z][A-Z][A-Z][0-9][0-9][0-9][0-9][A-Z]&#10;&#10;In absence of PAN write : ZZZZZ9999Z" showDropDown="false" showErrorMessage="true" showInputMessage="true" sqref="H13 H15" type="textLength">
      <formula1>10</formula1>
      <formula2>0</formula2>
    </dataValidation>
    <dataValidation allowBlank="true" errorStyle="stop" operator="greaterThanOrEqual" showDropDown="false" showErrorMessage="true" showInputMessage="true" sqref="I13:L13 O13:P13 S13:T13 I15:L15 O15:P15 S15:T15" type="whole">
      <formula1>0</formula1>
      <formula2>0</formula2>
    </dataValidation>
    <dataValidation allowBlank="true" errorStyle="stop" operator="lessThanOrEqual" showDropDown="false" showErrorMessage="true" showInputMessage="true" sqref="W13 W15" type="whole">
      <formula1>J13</formula1>
      <formula2>0</formula2>
    </dataValidation>
    <dataValidation allowBlank="true" errorStyle="stop" operator="lessThanOrEqual" showDropDown="false" showErrorMessage="true" showInputMessage="true" sqref="Y13 Y15" type="whole">
      <formula1>J13</formula1>
      <formula2>0</formula2>
    </dataValidation>
    <dataValidation allowBlank="true" errorStyle="stop" operator="lessThanOrEqual" showDropDown="false" showErrorMessage="true" showInputMessage="true" sqref="AA13:AB13 AA15:AB15" type="whole">
      <formula1>M13</formula1>
      <formula2>0</formula2>
    </dataValidation>
    <dataValidation allowBlank="true" errorStyle="stop" operator="between" showDropDown="false" showErrorMessage="true" showInputMessage="true" sqref="AC13 AC15" type="list">
      <formula1>$AZ$2:$BA$2</formula1>
      <formula2>0</formula2>
    </dataValidation>
  </dataValidations>
  <hyperlinks>
    <hyperlink ref="E17" location="'Shareholding Pattern'!F17" display="Click here to go back"/>
    <hyperlink ref="H17" location="'Shareholding Pattern'!F17"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7</xdr:col>
                    <xdr:colOff>66600</xdr:colOff>
                    <xdr:row>14</xdr:row>
                    <xdr:rowOff>66600</xdr:rowOff>
                  </from>
                  <to>
                    <xdr:col>28</xdr:col>
                    <xdr:colOff>-145800</xdr:colOff>
                    <xdr:row>15</xdr:row>
                    <xdr:rowOff>-47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B1" s="365" t="s">
        <v>544</v>
      </c>
      <c r="E1" s="0" t="n">
        <v>1</v>
      </c>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5</v>
      </c>
      <c r="X9" s="72"/>
      <c r="Y9" s="72" t="s">
        <v>166</v>
      </c>
      <c r="Z9" s="72" t="s">
        <v>466</v>
      </c>
      <c r="AA9" s="72" t="s">
        <v>467</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t="s">
        <v>174</v>
      </c>
      <c r="X11" s="72" t="s">
        <v>175</v>
      </c>
      <c r="Y11" s="72"/>
      <c r="Z11" s="72"/>
      <c r="AA11" s="72"/>
    </row>
    <row r="12" s="366" customFormat="true" ht="33" hidden="false" customHeight="true" outlineLevel="0" collapsed="false">
      <c r="E12" s="279" t="s">
        <v>545</v>
      </c>
      <c r="F12" s="367" t="s">
        <v>232</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8.75" hidden="true" customHeight="true" outlineLevel="0" collapsed="false">
      <c r="E13" s="74"/>
      <c r="F13" s="323"/>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293"/>
      <c r="AA13" s="294"/>
      <c r="AC13" s="283" t="n">
        <f aca="false">IF(SUM(H13:Y13)&gt;0,1,0)</f>
        <v>0</v>
      </c>
      <c r="AD13" s="283" t="str">
        <f aca="false">IF(COUNT(H15:$Y$15000)=0,"",SUM(AC1:AC65533))</f>
        <v/>
      </c>
    </row>
    <row r="14" customFormat="false" ht="24.75" hidden="false" customHeight="true" outlineLevel="0" collapsed="false">
      <c r="E14" s="295"/>
      <c r="F14" s="296"/>
      <c r="G14" s="296"/>
      <c r="H14" s="296"/>
      <c r="I14" s="296"/>
      <c r="J14" s="296"/>
      <c r="K14" s="296"/>
      <c r="L14" s="296"/>
      <c r="M14" s="296"/>
      <c r="N14" s="296"/>
      <c r="O14" s="296"/>
      <c r="P14" s="296"/>
      <c r="Q14" s="296"/>
      <c r="R14" s="296"/>
      <c r="S14" s="296"/>
      <c r="T14" s="296"/>
      <c r="U14" s="296"/>
      <c r="V14" s="296"/>
      <c r="W14" s="296"/>
      <c r="X14" s="296"/>
      <c r="Y14" s="296"/>
      <c r="Z14" s="296"/>
      <c r="AA14" s="297"/>
    </row>
    <row r="15" customFormat="false" ht="24.75" hidden="true" customHeight="true" outlineLevel="0" collapsed="false">
      <c r="E15" s="304"/>
      <c r="F15" s="325"/>
      <c r="G15" s="325"/>
      <c r="H15" s="325"/>
      <c r="I15" s="325"/>
      <c r="J15" s="325"/>
      <c r="K15" s="325"/>
      <c r="L15" s="325"/>
      <c r="M15" s="325"/>
      <c r="N15" s="325"/>
      <c r="O15" s="325"/>
      <c r="P15" s="325"/>
      <c r="Q15" s="325"/>
      <c r="R15" s="325"/>
      <c r="S15" s="325"/>
      <c r="T15" s="325"/>
      <c r="U15" s="325"/>
      <c r="V15" s="325"/>
      <c r="W15" s="325"/>
      <c r="X15" s="325"/>
      <c r="Y15" s="297"/>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0)</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0)</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0)</f>
        <v/>
      </c>
      <c r="U16" s="214" t="str">
        <f aca="false">+IFERROR(IF(COUNT(U14:U15),ROUND(SUM(U14:U15),0),""),"")</f>
        <v/>
      </c>
      <c r="V16" s="289" t="str">
        <f aca="false">+IFERROR(IF(COUNT(U16),ROUND(SUM(U16)/SUM(K16)*100,2),""),0)</f>
        <v/>
      </c>
      <c r="W16" s="214" t="str">
        <f aca="false">+IFERROR(IF(COUNT(W14:W15),ROUND(SUM(W14:W15),0),""),"")</f>
        <v/>
      </c>
      <c r="X16" s="289" t="str">
        <f aca="false">+IFERROR(IF(COUNT(W16),ROUND(SUM(W16)/SUM(K16)*100,2),""),0)</f>
        <v/>
      </c>
      <c r="Y16" s="214" t="str">
        <f aca="false">+IFERROR(IF(COUNT(Y14:Y15),ROUND(SUM(Y14:Y15),0),""),"")</f>
        <v/>
      </c>
    </row>
  </sheetData>
  <sheetProtection algorithmName="SHA-512" hashValue="GvqkOKupKU78y/oS3hBWZzauSL4jYFHI7Ikk6EAJ7gf0Fjw9MKQ6p91wwLiaguqFBeGBpriTwjdZDpOxIL89Zw==" saltValue="7bZ/55rM8Q75IqAGxgEzz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0" display="Click here to go back"/>
    <hyperlink ref="G16" location="'Shareholding Pattern'!F2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0390625" defaultRowHeight="15" zeroHeight="false" outlineLevelRow="0" outlineLevelCol="0"/>
  <cols>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2.57"/>
    <col collapsed="false" customWidth="false" hidden="true" outlineLevel="0" max="16384" min="29" style="0" width="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5</v>
      </c>
      <c r="X9" s="72"/>
      <c r="Y9" s="72" t="s">
        <v>166</v>
      </c>
      <c r="Z9" s="72" t="s">
        <v>466</v>
      </c>
      <c r="AA9" s="72" t="s">
        <v>467</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t="s">
        <v>174</v>
      </c>
      <c r="X11" s="72" t="s">
        <v>175</v>
      </c>
      <c r="Y11" s="72"/>
      <c r="Z11" s="72"/>
      <c r="AA11" s="72"/>
    </row>
    <row r="12" customFormat="false" ht="21" hidden="false" customHeight="true" outlineLevel="0" collapsed="false">
      <c r="E12" s="279" t="s">
        <v>545</v>
      </c>
      <c r="F12" s="367" t="s">
        <v>229</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9.5" hidden="true" customHeight="true" outlineLevel="0" collapsed="false">
      <c r="E13" s="74"/>
      <c r="F13" s="323"/>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293"/>
      <c r="AA13" s="294"/>
      <c r="AC13" s="283" t="n">
        <f aca="false">IF(SUM(H13:I13)&gt;0,1,0)</f>
        <v>0</v>
      </c>
      <c r="AD13" s="283" t="str">
        <f aca="false">IF(COUNT(H15:$Y$15000)=0,"",SUM(AC1:AC65533))</f>
        <v/>
      </c>
    </row>
    <row r="14" customFormat="false" ht="24.75" hidden="false" customHeight="true" outlineLevel="0" collapsed="false">
      <c r="E14" s="295"/>
      <c r="F14" s="296"/>
      <c r="G14" s="296"/>
      <c r="H14" s="296"/>
      <c r="I14" s="296"/>
      <c r="J14" s="296"/>
      <c r="K14" s="296"/>
      <c r="L14" s="296"/>
      <c r="M14" s="296"/>
      <c r="N14" s="296"/>
      <c r="O14" s="296"/>
      <c r="P14" s="296"/>
      <c r="Q14" s="296"/>
      <c r="R14" s="296"/>
      <c r="S14" s="296"/>
      <c r="T14" s="296"/>
      <c r="U14" s="296"/>
      <c r="V14" s="296"/>
      <c r="W14" s="296"/>
      <c r="X14" s="296"/>
      <c r="Y14" s="296"/>
      <c r="Z14" s="296"/>
      <c r="AA14" s="297"/>
    </row>
    <row r="15" customFormat="false" ht="15.75" hidden="true" customHeight="true" outlineLevel="0" collapsed="false">
      <c r="E15" s="304"/>
      <c r="F15" s="325"/>
      <c r="G15" s="325"/>
      <c r="H15" s="325"/>
      <c r="I15" s="325"/>
      <c r="J15" s="325"/>
      <c r="K15" s="325"/>
      <c r="L15" s="325"/>
      <c r="M15" s="325"/>
      <c r="N15" s="325"/>
      <c r="O15" s="325"/>
      <c r="P15" s="325"/>
      <c r="Q15" s="325"/>
      <c r="R15" s="325"/>
      <c r="S15" s="325"/>
      <c r="T15" s="325"/>
      <c r="U15" s="325"/>
      <c r="V15" s="325"/>
      <c r="W15" s="325"/>
      <c r="X15" s="325"/>
      <c r="Y15" s="297"/>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0)</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0)</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0)</f>
        <v/>
      </c>
      <c r="U16" s="214" t="str">
        <f aca="false">+IFERROR(IF(COUNT(U14:U15),ROUND(SUM(U14:U15),0),""),"")</f>
        <v/>
      </c>
      <c r="V16" s="289" t="str">
        <f aca="false">+IFERROR(IF(COUNT(U16),ROUND(SUM(U16)/SUM(K16)*100,2),""),0)</f>
        <v/>
      </c>
      <c r="W16" s="214" t="str">
        <f aca="false">+IFERROR(IF(COUNT(W14:W15),ROUND(SUM(W14:W15),0),""),"")</f>
        <v/>
      </c>
      <c r="X16" s="289" t="str">
        <f aca="false">+IFERROR(IF(COUNT(W16),ROUND(SUM(W16)/SUM(K16)*100,2),""),0)</f>
        <v/>
      </c>
      <c r="Y16" s="214" t="str">
        <f aca="false">+IFERROR(IF(COUNT(Y14:Y15),ROUND(SUM(Y14:Y15),0),""),"")</f>
        <v/>
      </c>
    </row>
    <row r="23" customFormat="false" ht="15" hidden="false" customHeight="false" outlineLevel="0" collapsed="false">
      <c r="I23" s="0" t="s">
        <v>49</v>
      </c>
    </row>
  </sheetData>
  <sheetProtection algorithmName="SHA-512" hashValue="VVGXaYnkR0jeTr9g07idPc7dy/bXWq7gDHEuuUGOSnCfE6xBzj2gcfkTFSnzN9hq+qsd49z8qU01PF8VU8zGfA==" saltValue="vQ+S04MxWO5NSsRjf4StM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1" display="Click here to go back"/>
    <hyperlink ref="G16" location="'Shareholding Pattern'!F21"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3.29"/>
    <col collapsed="false" customWidth="false" hidden="true" outlineLevel="0" max="16384" min="29" style="0" width="1.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4</v>
      </c>
    </row>
    <row r="8" customFormat="false" ht="15" hidden="false" customHeight="true" outlineLevel="0" collapsed="false">
      <c r="AR8" s="0" t="s">
        <v>526</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5</v>
      </c>
      <c r="X9" s="72"/>
      <c r="Y9" s="72" t="s">
        <v>166</v>
      </c>
      <c r="Z9" s="72" t="s">
        <v>466</v>
      </c>
      <c r="AA9" s="72" t="s">
        <v>467</v>
      </c>
      <c r="AR9" s="0" t="s">
        <v>527</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2"/>
      <c r="Z10" s="72"/>
      <c r="AA10" s="72"/>
      <c r="AR10" s="0" t="s">
        <v>528</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t="s">
        <v>174</v>
      </c>
      <c r="X11" s="72" t="s">
        <v>175</v>
      </c>
      <c r="Y11" s="72"/>
      <c r="Z11" s="72"/>
      <c r="AA11" s="72"/>
      <c r="AR11" s="0" t="s">
        <v>546</v>
      </c>
    </row>
    <row r="12" customFormat="false" ht="21.75" hidden="false" customHeight="true" outlineLevel="0" collapsed="false">
      <c r="E12" s="279" t="s">
        <v>547</v>
      </c>
      <c r="F12" s="367" t="s">
        <v>234</v>
      </c>
      <c r="G12" s="281"/>
      <c r="H12" s="281"/>
      <c r="I12" s="281"/>
      <c r="J12" s="281"/>
      <c r="K12" s="281"/>
      <c r="L12" s="281"/>
      <c r="M12" s="281"/>
      <c r="N12" s="281"/>
      <c r="O12" s="281"/>
      <c r="P12" s="281"/>
      <c r="Q12" s="281"/>
      <c r="R12" s="281"/>
      <c r="S12" s="281"/>
      <c r="T12" s="281"/>
      <c r="U12" s="281"/>
      <c r="V12" s="281"/>
      <c r="W12" s="281"/>
      <c r="X12" s="281"/>
      <c r="Y12" s="281"/>
      <c r="Z12" s="281"/>
      <c r="AA12" s="282"/>
      <c r="AR12" s="0" t="s">
        <v>530</v>
      </c>
    </row>
    <row r="13" s="283" customFormat="true" ht="19.5" hidden="true" customHeight="true" outlineLevel="0" collapsed="false">
      <c r="E13" s="74"/>
      <c r="F13" s="323"/>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293"/>
      <c r="AA13" s="294"/>
      <c r="AC13" s="283" t="n">
        <f aca="false">IF(SUM(H13:Y13)&gt;0,1,0)</f>
        <v>0</v>
      </c>
      <c r="AD13" s="283" t="str">
        <f aca="false">IF(COUNT(H15:$Y$15000)=0,"",SUM(AC1:AC65533))</f>
        <v/>
      </c>
      <c r="AR13" s="283" t="s">
        <v>531</v>
      </c>
    </row>
    <row r="14" customFormat="false" ht="24.75" hidden="false" customHeight="true" outlineLevel="0" collapsed="false">
      <c r="E14" s="295"/>
      <c r="F14" s="296"/>
      <c r="G14" s="296"/>
      <c r="H14" s="296"/>
      <c r="I14" s="296"/>
      <c r="J14" s="296"/>
      <c r="K14" s="296"/>
      <c r="L14" s="296"/>
      <c r="M14" s="296"/>
      <c r="N14" s="296"/>
      <c r="O14" s="296"/>
      <c r="P14" s="296"/>
      <c r="Q14" s="296"/>
      <c r="R14" s="296"/>
      <c r="S14" s="296"/>
      <c r="T14" s="296"/>
      <c r="U14" s="296"/>
      <c r="V14" s="296"/>
      <c r="W14" s="296"/>
      <c r="X14" s="296"/>
      <c r="Y14" s="296"/>
      <c r="Z14" s="296"/>
      <c r="AA14" s="297"/>
      <c r="AR14" s="0" t="s">
        <v>532</v>
      </c>
    </row>
    <row r="15" customFormat="false" ht="15.75" hidden="true" customHeight="true" outlineLevel="0" collapsed="false">
      <c r="E15" s="304"/>
      <c r="F15" s="325"/>
      <c r="G15" s="325"/>
      <c r="H15" s="296"/>
      <c r="I15" s="325"/>
      <c r="J15" s="325"/>
      <c r="K15" s="325"/>
      <c r="L15" s="325"/>
      <c r="M15" s="325"/>
      <c r="N15" s="325"/>
      <c r="O15" s="325"/>
      <c r="P15" s="325"/>
      <c r="Q15" s="325"/>
      <c r="R15" s="325"/>
      <c r="S15" s="325"/>
      <c r="T15" s="325"/>
      <c r="U15" s="325"/>
      <c r="V15" s="325"/>
      <c r="W15" s="325"/>
      <c r="X15" s="325"/>
      <c r="Y15" s="297"/>
    </row>
    <row r="16" customFormat="false" ht="19.5" hidden="false" customHeight="true" outlineLevel="0" collapsed="false">
      <c r="E16" s="361"/>
      <c r="F16" s="307" t="s">
        <v>479</v>
      </c>
      <c r="G16" s="307" t="s">
        <v>173</v>
      </c>
      <c r="H16" s="369" t="str">
        <f aca="false">+IFERROR(IF(COUNT(H14:H15),ROUND(SUM(H14:H15),0),""),"")</f>
        <v/>
      </c>
      <c r="I16" s="369" t="str">
        <f aca="false">+IFERROR(IF(COUNT(I14:I15),ROUND(SUM(I14:I15),0),""),"")</f>
        <v/>
      </c>
      <c r="J16" s="369" t="str">
        <f aca="false">+IFERROR(IF(COUNT(J14:J15),ROUND(SUM(J14:J15),0),""),"")</f>
        <v/>
      </c>
      <c r="K16" s="369" t="str">
        <f aca="false">+IFERROR(IF(COUNT(K14:K15),ROUND(SUM(K14:K15),0),""),"")</f>
        <v/>
      </c>
      <c r="L16" s="289" t="str">
        <f aca="false">+IFERROR(IF(COUNT(K16),ROUND(K16/'Shareholding Pattern'!$L$78*100,2),""),0)</f>
        <v/>
      </c>
      <c r="M16" s="370" t="str">
        <f aca="false">+IFERROR(IF(COUNT(M14:M15),ROUND(SUM(M14:M15),0),""),"")</f>
        <v/>
      </c>
      <c r="N16" s="370" t="str">
        <f aca="false">+IFERROR(IF(COUNT(N14:N15),ROUND(SUM(N14:N15),0),""),"")</f>
        <v/>
      </c>
      <c r="O16" s="370" t="str">
        <f aca="false">+IFERROR(IF(COUNT(O14:O15),ROUND(SUM(O14:O15),0),""),"")</f>
        <v/>
      </c>
      <c r="P16" s="289" t="str">
        <f aca="false">+IFERROR(IF(COUNT(O16),ROUND(O16/('Shareholding Pattern'!$P$79)*100,2),""),0)</f>
        <v/>
      </c>
      <c r="Q16" s="369" t="str">
        <f aca="false">+IFERROR(IF(COUNT(Q14:Q15),ROUND(SUM(Q14:Q15),0),""),"")</f>
        <v/>
      </c>
      <c r="R16" s="369" t="str">
        <f aca="false">+IFERROR(IF(COUNT(R14:R15),ROUND(SUM(R14:R15),0),""),"")</f>
        <v/>
      </c>
      <c r="S16" s="369" t="str">
        <f aca="false">+IFERROR(IF(COUNT(S14:S15),ROUND(SUM(S14:S15),0),""),"")</f>
        <v/>
      </c>
      <c r="T16" s="289" t="str">
        <f aca="false">+IFERROR(IF(COUNT(K16,S16),ROUND(SUM(S16,K16)/SUM('Shareholding Pattern'!$L$78,'Shareholding Pattern'!$T$78)*100,2),""),0)</f>
        <v/>
      </c>
      <c r="U16" s="369" t="str">
        <f aca="false">+IFERROR(IF(COUNT(U14:U15),ROUND(SUM(U14:U15),0),""),"")</f>
        <v/>
      </c>
      <c r="V16" s="289" t="str">
        <f aca="false">+IFERROR(IF(COUNT(U16),ROUND(SUM(U16)/SUM(K16)*100,2),""),0)</f>
        <v/>
      </c>
      <c r="W16" s="369" t="str">
        <f aca="false">+IFERROR(IF(COUNT(W14:W15),ROUND(SUM(W14:W15),0),""),"")</f>
        <v/>
      </c>
      <c r="X16" s="289" t="str">
        <f aca="false">+IFERROR(IF(COUNT(W16),ROUND(SUM(W16)/SUM(K16)*100,2),""),0)</f>
        <v/>
      </c>
      <c r="Y16" s="369" t="str">
        <f aca="false">+IFERROR(IF(COUNT(Y14:Y15),ROUND(SUM(Y14:Y15),0),""),"")</f>
        <v/>
      </c>
    </row>
  </sheetData>
  <sheetProtection algorithmName="SHA-512" hashValue="faSRdE3LGTt/oswDGoGs/Zo5f8iNfY6V/cXhitLb2GeB1t95SiEj3TqHG5L/3GbZesRG5OSbtXBNQa1mytzOjA==" saltValue="1ITP+pBBIoHGFvtKxqlqB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2" display="Click here to go back"/>
    <hyperlink ref="G16" location="'Shareholding Pattern'!F2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425781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4" min="29" style="0" width="2.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true" outlineLevel="0" collapsed="false">
      <c r="AR7" s="0" t="s">
        <v>524</v>
      </c>
    </row>
    <row r="8" customFormat="false" ht="15" hidden="false" customHeight="true" outlineLevel="0" collapsed="false">
      <c r="AR8" s="0" t="s">
        <v>526</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5</v>
      </c>
      <c r="X9" s="72"/>
      <c r="Y9" s="72" t="s">
        <v>166</v>
      </c>
      <c r="Z9" s="72" t="s">
        <v>466</v>
      </c>
      <c r="AA9" s="72" t="s">
        <v>467</v>
      </c>
      <c r="AR9" s="0" t="s">
        <v>527</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2"/>
      <c r="Z10" s="72"/>
      <c r="AA10" s="72"/>
      <c r="AR10" s="0" t="s">
        <v>528</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t="s">
        <v>174</v>
      </c>
      <c r="X11" s="72" t="s">
        <v>175</v>
      </c>
      <c r="Y11" s="72"/>
      <c r="Z11" s="72"/>
      <c r="AA11" s="72"/>
      <c r="AR11" s="0" t="s">
        <v>546</v>
      </c>
    </row>
    <row r="12" customFormat="false" ht="21.75" hidden="false" customHeight="true" outlineLevel="0" collapsed="false">
      <c r="E12" s="279" t="s">
        <v>548</v>
      </c>
      <c r="F12" s="367" t="s">
        <v>245</v>
      </c>
      <c r="G12" s="281"/>
      <c r="H12" s="281"/>
      <c r="I12" s="281"/>
      <c r="J12" s="281"/>
      <c r="K12" s="281"/>
      <c r="L12" s="281"/>
      <c r="M12" s="281"/>
      <c r="N12" s="281"/>
      <c r="O12" s="281"/>
      <c r="P12" s="281"/>
      <c r="Q12" s="281"/>
      <c r="R12" s="281"/>
      <c r="S12" s="281"/>
      <c r="T12" s="281"/>
      <c r="U12" s="281"/>
      <c r="V12" s="281"/>
      <c r="W12" s="281"/>
      <c r="X12" s="281"/>
      <c r="Y12" s="281"/>
      <c r="Z12" s="281"/>
      <c r="AA12" s="282"/>
      <c r="AR12" s="0" t="s">
        <v>530</v>
      </c>
    </row>
    <row r="13" s="283" customFormat="true" ht="19.5" hidden="true" customHeight="true" outlineLevel="0" collapsed="false">
      <c r="E13" s="74"/>
      <c r="F13" s="323"/>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293"/>
      <c r="AA13" s="294"/>
      <c r="AC13" s="283" t="n">
        <f aca="false">IF(SUM(H13:Y13)&gt;0,1,0)</f>
        <v>0</v>
      </c>
      <c r="AD13" s="283" t="str">
        <f aca="false">IF(COUNT(H15:$Y$15000)=0,"",SUM(AC1:AC65533))</f>
        <v/>
      </c>
      <c r="AR13" s="283" t="s">
        <v>531</v>
      </c>
    </row>
    <row r="14" customFormat="false" ht="24.75" hidden="false" customHeight="true" outlineLevel="0" collapsed="false">
      <c r="E14" s="295"/>
      <c r="F14" s="296"/>
      <c r="G14" s="296"/>
      <c r="H14" s="296"/>
      <c r="I14" s="296"/>
      <c r="J14" s="296"/>
      <c r="K14" s="296"/>
      <c r="L14" s="296"/>
      <c r="M14" s="296"/>
      <c r="N14" s="296"/>
      <c r="O14" s="296"/>
      <c r="P14" s="296"/>
      <c r="Q14" s="296"/>
      <c r="R14" s="296"/>
      <c r="S14" s="296"/>
      <c r="T14" s="296"/>
      <c r="U14" s="296"/>
      <c r="V14" s="296"/>
      <c r="W14" s="296"/>
      <c r="X14" s="296"/>
      <c r="Y14" s="296"/>
      <c r="Z14" s="296"/>
      <c r="AA14" s="297"/>
      <c r="AR14" s="0" t="s">
        <v>532</v>
      </c>
    </row>
    <row r="15" customFormat="false" ht="24.75" hidden="true" customHeight="true" outlineLevel="0" collapsed="false">
      <c r="E15" s="304"/>
      <c r="F15" s="325"/>
      <c r="G15" s="325"/>
      <c r="H15" s="325"/>
      <c r="I15" s="325"/>
      <c r="J15" s="325"/>
      <c r="K15" s="325"/>
      <c r="L15" s="325"/>
      <c r="M15" s="325"/>
      <c r="N15" s="325"/>
      <c r="O15" s="325"/>
      <c r="P15" s="325"/>
      <c r="Q15" s="325"/>
      <c r="R15" s="325"/>
      <c r="S15" s="325"/>
      <c r="T15" s="325"/>
      <c r="U15" s="325"/>
      <c r="V15" s="325"/>
      <c r="W15" s="325"/>
      <c r="X15" s="325"/>
      <c r="Y15" s="297"/>
    </row>
    <row r="16" customFormat="false" ht="19.5" hidden="false" customHeight="true" outlineLevel="0" collapsed="false">
      <c r="E16" s="361"/>
      <c r="F16" s="364" t="s">
        <v>549</v>
      </c>
      <c r="G16" s="364" t="s">
        <v>173</v>
      </c>
      <c r="H16" s="369" t="str">
        <f aca="false">+IFERROR(IF(COUNT(H14:H15),ROUND(SUM(H14:H15),0),""),"")</f>
        <v/>
      </c>
      <c r="I16" s="369" t="str">
        <f aca="false">+IFERROR(IF(COUNT(I14:I15),ROUND(SUM(I14:I15),0),""),"")</f>
        <v/>
      </c>
      <c r="J16" s="369" t="str">
        <f aca="false">+IFERROR(IF(COUNT(J14:J15),ROUND(SUM(J14:J15),0),""),"")</f>
        <v/>
      </c>
      <c r="K16" s="369" t="str">
        <f aca="false">+IFERROR(IF(COUNT(K14:K15),ROUND(SUM(K14:K15),0),""),"")</f>
        <v/>
      </c>
      <c r="L16" s="289" t="str">
        <f aca="false">+IFERROR(IF(COUNT(K16),ROUND(K16/'Shareholding Pattern'!$L$78*100,2),""),0)</f>
        <v/>
      </c>
      <c r="M16" s="370" t="str">
        <f aca="false">+IFERROR(IF(COUNT(M14:M15),ROUND(SUM(M14:M15),0),""),"")</f>
        <v/>
      </c>
      <c r="N16" s="370" t="str">
        <f aca="false">+IFERROR(IF(COUNT(N14:N15),ROUND(SUM(N14:N15),0),""),"")</f>
        <v/>
      </c>
      <c r="O16" s="370" t="str">
        <f aca="false">+IFERROR(IF(COUNT(O14:O15),ROUND(SUM(O14:O15),0),""),"")</f>
        <v/>
      </c>
      <c r="P16" s="289" t="str">
        <f aca="false">+IFERROR(IF(COUNT(O16),ROUND(O16/('Shareholding Pattern'!$P$79)*100,2),""),0)</f>
        <v/>
      </c>
      <c r="Q16" s="369" t="str">
        <f aca="false">+IFERROR(IF(COUNT(Q14:Q15),ROUND(SUM(Q14:Q15),0),""),"")</f>
        <v/>
      </c>
      <c r="R16" s="369" t="str">
        <f aca="false">+IFERROR(IF(COUNT(R14:R15),ROUND(SUM(R14:R15),0),""),"")</f>
        <v/>
      </c>
      <c r="S16" s="369" t="str">
        <f aca="false">+IFERROR(IF(COUNT(S14:S15),ROUND(SUM(S14:S15),0),""),"")</f>
        <v/>
      </c>
      <c r="T16" s="289" t="str">
        <f aca="false">+IFERROR(IF(COUNT(K16,S16),ROUND(SUM(S16,K16)/SUM('Shareholding Pattern'!$L$78,'Shareholding Pattern'!$T$78)*100,2),""),0)</f>
        <v/>
      </c>
      <c r="U16" s="369" t="str">
        <f aca="false">+IFERROR(IF(COUNT(U14:U15),ROUND(SUM(U14:U15),0),""),"")</f>
        <v/>
      </c>
      <c r="V16" s="289" t="str">
        <f aca="false">+IFERROR(IF(COUNT(U16),ROUND(SUM(U16)/SUM(K16)*100,2),""),0)</f>
        <v/>
      </c>
      <c r="W16" s="369" t="str">
        <f aca="false">+IFERROR(IF(COUNT(W14:W15),ROUND(SUM(W14:W15),0),""),"")</f>
        <v/>
      </c>
      <c r="X16" s="289" t="str">
        <f aca="false">+IFERROR(IF(COUNT(W16),ROUND(SUM(W16)/SUM(K16)*100,2),""),0)</f>
        <v/>
      </c>
      <c r="Y16" s="369" t="str">
        <f aca="false">+IFERROR(IF(COUNT(Y14:Y15),ROUND(SUM(Y14:Y15),0),""),"")</f>
        <v/>
      </c>
    </row>
  </sheetData>
  <sheetProtection algorithmName="SHA-512" hashValue="qmSCRkpmj85mO94gbaQY+AInsQ8CdJDmNCnsdo5ZGb7prDbKIJ33D85y2fWOpTSHQ65xnhts9WXGMFP27ctBqg==" saltValue="Bnn7TSyrajEF6GEj4QFlH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23" display="Click here to go back "/>
    <hyperlink ref="G16" location="'Shareholding Pattern'!F23"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A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9.71"/>
    <col collapsed="false" customWidth="true" hidden="false" outlineLevel="0" max="5" min="5" style="0" width="33.29"/>
    <col collapsed="false" customWidth="true" hidden="true" outlineLevel="0" max="6" min="6" style="0" width="35.71"/>
    <col collapsed="false" customWidth="true" hidden="false" outlineLevel="0" max="7" min="7" style="0" width="37.29"/>
    <col collapsed="false" customWidth="true" hidden="false" outlineLevel="0" max="10" min="8"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6" min="23" style="0" width="20.71"/>
    <col collapsed="false" customWidth="true" hidden="false" outlineLevel="0" max="28" min="27" style="0" width="20.71"/>
    <col collapsed="false" customWidth="true" hidden="false" outlineLevel="0" max="29" min="29" style="342" width="20.71"/>
    <col collapsed="false" customWidth="true" hidden="false" outlineLevel="0" max="30" min="30" style="342" width="3.86"/>
    <col collapsed="false" customWidth="false" hidden="true" outlineLevel="0" max="16383" min="31" style="0" width="4"/>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E2" s="0" t="s">
        <v>550</v>
      </c>
      <c r="F2" s="0" t="s">
        <v>535</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3</v>
      </c>
      <c r="Z2" s="0" t="s">
        <v>144</v>
      </c>
      <c r="AA2" s="0" t="s">
        <v>145</v>
      </c>
      <c r="AB2" s="0" t="s">
        <v>466</v>
      </c>
      <c r="AC2" s="342" t="s">
        <v>467</v>
      </c>
      <c r="AR2" s="0" t="s">
        <v>468</v>
      </c>
      <c r="AS2" s="0" t="s">
        <v>469</v>
      </c>
    </row>
    <row r="3" customFormat="false" ht="15" hidden="true" customHeight="false" outlineLevel="0" collapsed="false">
      <c r="AR3" s="0" t="s">
        <v>426</v>
      </c>
      <c r="AS3" s="0" t="s">
        <v>551</v>
      </c>
      <c r="AT3" s="0" t="s">
        <v>552</v>
      </c>
      <c r="AU3" s="0" t="s">
        <v>553</v>
      </c>
      <c r="AV3" s="0" t="s">
        <v>538</v>
      </c>
      <c r="AW3" s="0" t="s">
        <v>554</v>
      </c>
      <c r="AX3" s="0" t="s">
        <v>532</v>
      </c>
      <c r="AY3" s="0" t="s">
        <v>526</v>
      </c>
      <c r="AZ3" s="0" t="s">
        <v>555</v>
      </c>
      <c r="BA3" s="0" t="s">
        <v>556</v>
      </c>
    </row>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8" hidden="false" customHeight="true" outlineLevel="0" collapsed="false"/>
    <row r="8" customFormat="false" ht="15" hidden="false" customHeight="true" outlineLevel="0" collapsed="false"/>
    <row r="9" customFormat="false" ht="29.25" hidden="false" customHeight="true" outlineLevel="0" collapsed="false">
      <c r="D9" s="72" t="s">
        <v>470</v>
      </c>
      <c r="E9" s="72" t="s">
        <v>539</v>
      </c>
      <c r="F9" s="72"/>
      <c r="G9" s="72" t="s">
        <v>471</v>
      </c>
      <c r="H9" s="72" t="s">
        <v>472</v>
      </c>
      <c r="I9" s="72" t="s">
        <v>540</v>
      </c>
      <c r="J9" s="72" t="s">
        <v>154</v>
      </c>
      <c r="K9" s="72" t="s">
        <v>155</v>
      </c>
      <c r="L9" s="72" t="s">
        <v>156</v>
      </c>
      <c r="M9" s="72" t="s">
        <v>157</v>
      </c>
      <c r="N9" s="72" t="s">
        <v>158</v>
      </c>
      <c r="O9" s="72" t="s">
        <v>191</v>
      </c>
      <c r="P9" s="72"/>
      <c r="Q9" s="72"/>
      <c r="R9" s="72"/>
      <c r="S9" s="72" t="s">
        <v>160</v>
      </c>
      <c r="T9" s="72" t="s">
        <v>161</v>
      </c>
      <c r="U9" s="72" t="s">
        <v>162</v>
      </c>
      <c r="V9" s="72" t="s">
        <v>522</v>
      </c>
      <c r="W9" s="72" t="s">
        <v>164</v>
      </c>
      <c r="X9" s="72"/>
      <c r="Y9" s="72" t="s">
        <v>165</v>
      </c>
      <c r="Z9" s="72"/>
      <c r="AA9" s="72" t="s">
        <v>166</v>
      </c>
      <c r="AB9" s="72" t="s">
        <v>466</v>
      </c>
      <c r="AC9" s="72" t="s">
        <v>467</v>
      </c>
      <c r="AV9" s="0" t="s">
        <v>539</v>
      </c>
    </row>
    <row r="10" customFormat="false" ht="31.5" hidden="false" customHeight="true" outlineLevel="0" collapsed="false">
      <c r="D10" s="72"/>
      <c r="E10" s="72"/>
      <c r="F10" s="72"/>
      <c r="G10" s="72"/>
      <c r="H10" s="72"/>
      <c r="I10" s="72"/>
      <c r="J10" s="72"/>
      <c r="K10" s="72"/>
      <c r="L10" s="72"/>
      <c r="M10" s="72"/>
      <c r="N10" s="72"/>
      <c r="O10" s="72" t="s">
        <v>192</v>
      </c>
      <c r="P10" s="72"/>
      <c r="Q10" s="72"/>
      <c r="R10" s="72" t="s">
        <v>193</v>
      </c>
      <c r="S10" s="72"/>
      <c r="T10" s="72"/>
      <c r="U10" s="72"/>
      <c r="V10" s="72"/>
      <c r="W10" s="72"/>
      <c r="X10" s="72"/>
      <c r="Y10" s="72"/>
      <c r="Z10" s="72"/>
      <c r="AA10" s="72"/>
      <c r="AB10" s="72"/>
      <c r="AC10" s="72"/>
      <c r="AV10" s="0" t="s">
        <v>541</v>
      </c>
    </row>
    <row r="11" customFormat="false" ht="78.75" hidden="false" customHeight="true" outlineLevel="0" collapsed="false">
      <c r="D11" s="72"/>
      <c r="E11" s="72"/>
      <c r="F11" s="72"/>
      <c r="G11" s="72"/>
      <c r="H11" s="72"/>
      <c r="I11" s="72"/>
      <c r="J11" s="72"/>
      <c r="K11" s="72"/>
      <c r="L11" s="72"/>
      <c r="M11" s="72"/>
      <c r="N11" s="72"/>
      <c r="O11" s="72" t="s">
        <v>171</v>
      </c>
      <c r="P11" s="72" t="s">
        <v>172</v>
      </c>
      <c r="Q11" s="72" t="s">
        <v>173</v>
      </c>
      <c r="R11" s="72"/>
      <c r="S11" s="72"/>
      <c r="T11" s="72"/>
      <c r="U11" s="72"/>
      <c r="V11" s="72"/>
      <c r="W11" s="72" t="s">
        <v>174</v>
      </c>
      <c r="X11" s="72" t="s">
        <v>175</v>
      </c>
      <c r="Y11" s="72" t="s">
        <v>174</v>
      </c>
      <c r="Z11" s="72" t="s">
        <v>175</v>
      </c>
      <c r="AA11" s="72"/>
      <c r="AB11" s="72"/>
      <c r="AC11" s="72"/>
    </row>
    <row r="12" customFormat="false" ht="30" hidden="false" customHeight="true" outlineLevel="0" collapsed="false">
      <c r="D12" s="279" t="s">
        <v>548</v>
      </c>
      <c r="E12" s="332" t="s">
        <v>217</v>
      </c>
      <c r="F12" s="343"/>
      <c r="G12" s="281"/>
      <c r="H12" s="281"/>
      <c r="I12" s="281"/>
      <c r="J12" s="281"/>
      <c r="K12" s="281"/>
      <c r="L12" s="281"/>
      <c r="M12" s="281"/>
      <c r="N12" s="281"/>
      <c r="O12" s="281"/>
      <c r="P12" s="281"/>
      <c r="Q12" s="281"/>
      <c r="R12" s="281"/>
      <c r="S12" s="281"/>
      <c r="T12" s="281"/>
      <c r="U12" s="281"/>
      <c r="V12" s="281"/>
      <c r="W12" s="281"/>
      <c r="X12" s="281"/>
      <c r="Y12" s="281"/>
      <c r="Z12" s="281"/>
      <c r="AA12" s="281"/>
      <c r="AB12" s="281"/>
      <c r="AC12" s="282"/>
    </row>
    <row r="13" s="283" customFormat="true" ht="19.5" hidden="true" customHeight="true" outlineLevel="0" collapsed="false">
      <c r="D13" s="74"/>
      <c r="E13" s="345"/>
      <c r="F13" s="345"/>
      <c r="G13" s="345"/>
      <c r="H13" s="285"/>
      <c r="I13" s="286"/>
      <c r="J13" s="286"/>
      <c r="K13" s="287"/>
      <c r="L13" s="287"/>
      <c r="M13" s="346" t="str">
        <f aca="false">+IFERROR(IF(COUNT(J13:L13),ROUND(SUM(J13:L13),0),""),"")</f>
        <v/>
      </c>
      <c r="N13" s="347" t="str">
        <f aca="false">+IFERROR(IF(COUNT(M13),ROUND(M13/'Shareholding Pattern'!$L$78*100,2),""),0)</f>
        <v/>
      </c>
      <c r="O13" s="290" t="str">
        <f aca="false">IF(J13="","",J13)</f>
        <v/>
      </c>
      <c r="P13" s="290"/>
      <c r="Q13" s="291" t="str">
        <f aca="false">+IFERROR(IF(COUNT(O13:P13),ROUND(SUM(O13,P13),0),""),"")</f>
        <v/>
      </c>
      <c r="R13" s="289" t="str">
        <f aca="false">+IFERROR(IF(COUNT(Q13),ROUND(Q13/('Shareholding Pattern'!$P$79)*100,2),""),0)</f>
        <v/>
      </c>
      <c r="S13" s="287"/>
      <c r="T13" s="287"/>
      <c r="U13" s="292" t="str">
        <f aca="false">+IFERROR(IF(COUNT(S13:T13),ROUND(SUM(S13:T13),0),""),"")</f>
        <v/>
      </c>
      <c r="V13" s="289" t="str">
        <f aca="false">+IFERROR(IF(COUNT(M13,U13),ROUND(SUM(U13,M13)/SUM('Shareholding Pattern'!$L$78,'Shareholding Pattern'!$T$78)*100,2),""),0)</f>
        <v/>
      </c>
      <c r="W13" s="287"/>
      <c r="X13" s="289" t="str">
        <f aca="false">+IFERROR(IF(W13="","",(IF(COUNT(W13,M13),ROUND(SUM(W13)/SUM(M13)*100,2),""))),0)</f>
        <v/>
      </c>
      <c r="Y13" s="287"/>
      <c r="Z13" s="289" t="str">
        <f aca="false">+IFERROR(IF(Y13="","",(IF(COUNT(Y13,M13),ROUND(SUM(Y13)/SUM(M13)*100,2),""))),0)</f>
        <v/>
      </c>
      <c r="AA13" s="286"/>
      <c r="AB13" s="293"/>
      <c r="AC13" s="294"/>
      <c r="AD13" s="351"/>
      <c r="AF13" s="352" t="n">
        <f aca="false">IF(SUM(I13:AA13),1,0)</f>
        <v>0</v>
      </c>
      <c r="AG13" s="352" t="str">
        <f aca="false">IF(COUNT(H15:$Y$14998)=0,"",SUM(AF1:AF65531))</f>
        <v/>
      </c>
    </row>
    <row r="14" customFormat="false" ht="27" hidden="false" customHeight="true" outlineLevel="0" collapsed="false">
      <c r="D14" s="371"/>
      <c r="E14" s="372"/>
      <c r="F14" s="372"/>
      <c r="G14" s="372"/>
      <c r="H14" s="372"/>
      <c r="I14" s="372"/>
      <c r="J14" s="372"/>
      <c r="K14" s="372"/>
      <c r="L14" s="372"/>
      <c r="M14" s="372"/>
      <c r="N14" s="372"/>
      <c r="O14" s="372"/>
      <c r="P14" s="372"/>
      <c r="Q14" s="372"/>
      <c r="R14" s="372"/>
      <c r="S14" s="372"/>
      <c r="T14" s="372"/>
      <c r="U14" s="372"/>
      <c r="V14" s="372"/>
      <c r="W14" s="372"/>
      <c r="X14" s="372"/>
      <c r="Y14" s="372"/>
      <c r="AA14" s="296"/>
      <c r="AB14" s="296"/>
      <c r="AC14" s="373"/>
    </row>
    <row r="15" customFormat="false" ht="15" hidden="true" customHeight="false" outlineLevel="0" collapsed="false">
      <c r="D15" s="295"/>
      <c r="Z15" s="296"/>
      <c r="AA15" s="296"/>
    </row>
    <row r="16" customFormat="false" ht="19.5" hidden="false" customHeight="true" outlineLevel="0" collapsed="false">
      <c r="D16" s="361"/>
      <c r="E16" s="363"/>
      <c r="F16" s="363"/>
      <c r="G16" s="362" t="s">
        <v>479</v>
      </c>
      <c r="H16" s="362" t="s">
        <v>173</v>
      </c>
      <c r="I16" s="149" t="str">
        <f aca="false">+IFERROR(IF(COUNT(I14:I15),ROUND(SUM(I14:I15),0),""),"")</f>
        <v/>
      </c>
      <c r="J16" s="149" t="str">
        <f aca="false">+IFERROR(IF(COUNT(J14:J15),ROUND(SUM(J14:J15),0),""),"")</f>
        <v/>
      </c>
      <c r="K16" s="149" t="str">
        <f aca="false">+IFERROR(IF(COUNT(K14:K15),ROUND(SUM(K14:K15),0),""),"")</f>
        <v/>
      </c>
      <c r="L16" s="149" t="str">
        <f aca="false">+IFERROR(IF(COUNT(L14:L15),ROUND(SUM(L14:L15),0),""),"")</f>
        <v/>
      </c>
      <c r="M16" s="149" t="str">
        <f aca="false">+IFERROR(IF(COUNT(M14:M15),ROUND(SUM(M14:M15),0),""),"")</f>
        <v/>
      </c>
      <c r="N16" s="347" t="str">
        <f aca="false">+IFERROR(IF(COUNT(M16),ROUND(M16/'Shareholding Pattern'!$L$78*100,2),""),0)</f>
        <v/>
      </c>
      <c r="O16" s="77" t="str">
        <f aca="false">+IFERROR(IF(COUNT(O14:O15),ROUND(SUM(O14:O15),0),""),"")</f>
        <v/>
      </c>
      <c r="P16" s="77" t="str">
        <f aca="false">+IFERROR(IF(COUNT(P14:P15),ROUND(SUM(P14:P15),0),""),"")</f>
        <v/>
      </c>
      <c r="Q16" s="77" t="str">
        <f aca="false">+IFERROR(IF(COUNT(Q14:Q15),ROUND(SUM(Q14:Q15),0),""),"")</f>
        <v/>
      </c>
      <c r="R16" s="347" t="str">
        <f aca="false">+IFERROR(IF(COUNT(Q16),ROUND(Q16/('Shareholding Pattern'!$P$79)*100,2),""),0)</f>
        <v/>
      </c>
      <c r="S16" s="149" t="str">
        <f aca="false">+IFERROR(IF(COUNT(S14:S15),ROUND(SUM(S14:S15),0),""),"")</f>
        <v/>
      </c>
      <c r="T16" s="149" t="str">
        <f aca="false">+IFERROR(IF(COUNT(T14:T15),ROUND(SUM(T14:T15),0),""),"")</f>
        <v/>
      </c>
      <c r="U16" s="149" t="str">
        <f aca="false">+IFERROR(IF(COUNT(U14:U15),ROUND(SUM(U14:U15),0),""),"")</f>
        <v/>
      </c>
      <c r="V16" s="347" t="str">
        <f aca="false">+IFERROR(IF(COUNT(M16,U16),ROUND(SUM(U16,M16)/SUM('Shareholding Pattern'!$L$78,'Shareholding Pattern'!$T$78)*100,2),""),0)</f>
        <v/>
      </c>
      <c r="W16" s="149" t="str">
        <f aca="false">+IFERROR(IF(COUNT(W14:W15),ROUND(SUM(W14:W15),0),""),"")</f>
        <v/>
      </c>
      <c r="X16" s="347" t="str">
        <f aca="false">+IFERROR(IF(COUNT(W16,J16),ROUND(SUM(W16)/SUM(M16)*100,2),""),0)</f>
        <v/>
      </c>
      <c r="Y16" s="149" t="str">
        <f aca="false">+IFERROR(IF(COUNT(Y14:Y15),ROUND(SUM(Y14:Y15),0),""),"")</f>
        <v/>
      </c>
      <c r="Z16" s="347" t="str">
        <f aca="false">+IFERROR(IF(COUNT(Y16,J16),ROUND(SUM(Y16)/SUM(M16)*100,2),""),0)</f>
        <v/>
      </c>
      <c r="AA16" s="149" t="str">
        <f aca="false">+IFERROR(IF(COUNT(AA14:AA15),ROUND(SUM(AA14:AA15),0),""),"")</f>
        <v/>
      </c>
    </row>
  </sheetData>
  <sheetProtection algorithmName="SHA-512" hashValue="6nPvuDjtAO7sVFX6yDZ1QsxtctHi6AvClbQGexBcCIGWImrvGefcmDuxNGVDK1LpTGaciWLpDzQu5XZDBLIUyw==" saltValue="YKm4zL95Fi3vKImoS0dZJA=="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Z10"/>
    <mergeCell ref="AA9:AA11"/>
    <mergeCell ref="AB9:AB11"/>
    <mergeCell ref="AC9:AC11"/>
    <mergeCell ref="O10:Q10"/>
    <mergeCell ref="R10:R11"/>
  </mergeCells>
  <dataValidations count="8">
    <dataValidation allowBlank="true" errorStyle="stop" operator="between" showDropDown="false" showErrorMessage="true" showInputMessage="true" sqref="E13" type="list">
      <formula1>$AR$3:$BA$3</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OrEqual" showDropDown="false" showErrorMessage="true" showInputMessage="true" sqref="I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J13</formula1>
      <formula2>0</formula2>
    </dataValidation>
    <dataValidation allowBlank="true" errorStyle="stop" operator="lessThanOrEqual" showDropDown="false" showErrorMessage="true" showInputMessage="true" sqref="AA13" type="whole">
      <formula1>M13</formula1>
      <formula2>0</formula2>
    </dataValidation>
    <dataValidation allowBlank="true" errorStyle="stop" operator="between" showDropDown="false" showErrorMessage="true" showInputMessage="true" sqref="AC13" type="list">
      <formula1>$AR$2:$AS$2</formula1>
      <formula2>0</formula2>
    </dataValidation>
  </dataValidations>
  <hyperlinks>
    <hyperlink ref="G16" location="'Shareholding Pattern'!F24" display="Click here to go back"/>
    <hyperlink ref="H16" location="'Shareholding Pattern'!F2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13"/>
    <col collapsed="false" customWidth="true" hidden="true" outlineLevel="0" max="16384" min="16384" style="0" width="3.71"/>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19.5" hidden="false" customHeight="true" outlineLevel="0" collapsed="false">
      <c r="E12" s="279" t="s">
        <v>560</v>
      </c>
      <c r="F12" s="332" t="s">
        <v>258</v>
      </c>
      <c r="G12" s="374"/>
      <c r="H12" s="374"/>
      <c r="I12" s="374"/>
      <c r="J12" s="374"/>
      <c r="K12" s="374"/>
      <c r="L12" s="374"/>
      <c r="M12" s="374"/>
      <c r="N12" s="374"/>
      <c r="O12" s="374"/>
      <c r="P12" s="374"/>
      <c r="Q12" s="374"/>
      <c r="R12" s="374"/>
      <c r="S12" s="374"/>
      <c r="T12" s="374"/>
      <c r="U12" s="374"/>
      <c r="V12" s="374"/>
      <c r="W12" s="374"/>
      <c r="X12" s="374"/>
      <c r="Y12" s="374"/>
      <c r="Z12" s="374"/>
      <c r="AA12" s="375"/>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3yzkyeNkWtOLfPpOW3GcMattFA2ox1vz+V/IiiSKvXUiywGdHllrP6o6IvY1vDt4kWQUSmHCatr5mEjCPflGZg==" saltValue="3PYWCgc5wMMDToHMwHyaV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0" display="Click here to go back"/>
    <hyperlink ref="G16" location="'Shareholding Pattern'!F30"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86"/>
    <col collapsed="false" customWidth="false" hidden="true" outlineLevel="0" max="16383" min="29" style="0" width="22.42"/>
    <col collapsed="false" customWidth="true" hidden="true" outlineLevel="0" max="16384" min="16384" style="0" width="2.86"/>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18" hidden="false" customHeight="true" outlineLevel="0" collapsed="false">
      <c r="E12" s="279" t="s">
        <v>563</v>
      </c>
      <c r="F12" s="332" t="s">
        <v>263</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tru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8" t="s">
        <v>564</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P1SQemo7GdfNF4G6fvzVU3+JZDnT6aG3hU5GFd27JOlHIK1yBP5NHhfIJylXnPs/tx1GkBh9t54/QyJayNFxQ==" saltValue="FSUGCyCx2dO/Ly6Cc7KHF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1" display="Click here to go back"/>
    <hyperlink ref="G16" location="'Shareholding Pattern'!F31"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
    <col collapsed="false" customWidth="false" hidden="true" outlineLevel="0" max="16383" min="29" style="0" width="21"/>
    <col collapsed="false" customWidth="true" hidden="true" outlineLevel="0" max="16384" min="16384" style="0" width="3"/>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18.75" hidden="false" customHeight="true" outlineLevel="0" collapsed="false">
      <c r="E12" s="279" t="s">
        <v>566</v>
      </c>
      <c r="F12" s="332" t="s">
        <v>268</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tru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IvWi0T9xzDJ1tfC1XqwDWIry9IrOqwQYhEXRVfCPcGxSKJmo+kvlV76nw6u4UAutQo2EbNz9JHMjt5X4mF4ovg==" saltValue="PKUSzR1Ix6UjkShCead29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2" display="Click here to go back"/>
    <hyperlink ref="G16" location="'Shareholding Pattern'!F32"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3.71"/>
    <col collapsed="false" customWidth="false" hidden="true" outlineLevel="0" max="16383" min="29" style="0" width="4.71"/>
    <col collapsed="false" customWidth="true" hidden="true" outlineLevel="0" max="16384" min="16384" style="0" width="3.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Q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Q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Q11" s="0" t="s">
        <v>559</v>
      </c>
    </row>
    <row r="12" customFormat="false" ht="19.5" hidden="false" customHeight="true" outlineLevel="0" collapsed="false">
      <c r="E12" s="279" t="s">
        <v>567</v>
      </c>
      <c r="F12" s="332" t="s">
        <v>323</v>
      </c>
      <c r="G12" s="281"/>
      <c r="H12" s="281"/>
      <c r="I12" s="281"/>
      <c r="J12" s="281"/>
      <c r="K12" s="281"/>
      <c r="L12" s="281"/>
      <c r="M12" s="281"/>
      <c r="N12" s="281"/>
      <c r="O12" s="281"/>
      <c r="P12" s="281"/>
      <c r="Q12" s="281"/>
      <c r="R12" s="281"/>
      <c r="S12" s="281"/>
      <c r="T12" s="281"/>
      <c r="U12" s="281"/>
      <c r="V12" s="281"/>
      <c r="W12" s="281"/>
      <c r="X12" s="281"/>
      <c r="Y12" s="281"/>
      <c r="Z12" s="281"/>
      <c r="AA12" s="282"/>
      <c r="AQ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c r="AQ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Q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Q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Q16" s="0" t="s">
        <v>538</v>
      </c>
    </row>
  </sheetData>
  <sheetProtection algorithmName="SHA-512" hashValue="13bNBf9cAoccAnvpUNhAv6pbs0dFMbWh+XvdJScXturnvn5aIjnkCI2ABYmbLc+j+tGpp031e6kmnmJ55lT/sA==" saltValue="YAR2IOPtS/5PLVPdVwAgh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4" display="Click here to go back"/>
    <hyperlink ref="G16" location="'Shareholding Pattern'!F3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X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true" outlineLevelRow="0" outlineLevelCol="0"/>
  <cols>
    <col collapsed="false" customWidth="true" hidden="true" outlineLevel="0" max="1" min="1" style="0" width="2.86"/>
    <col collapsed="false" customWidth="true" hidden="true" outlineLevel="0" max="2" min="2" style="0" width="2.42"/>
    <col collapsed="false" customWidth="true" hidden="true" outlineLevel="0" max="3" min="3" style="0" width="2.86"/>
    <col collapsed="false" customWidth="true" hidden="false" outlineLevel="0" max="4" min="4" style="0" width="2.86"/>
    <col collapsed="false" customWidth="true" hidden="false" outlineLevel="0" max="5" min="5" style="0" width="80.86"/>
    <col collapsed="false" customWidth="true" hidden="false" outlineLevel="0" max="6" min="6" style="0" width="35.57"/>
    <col collapsed="false" customWidth="true" hidden="false" outlineLevel="0" max="7" min="7" style="0" width="2.71"/>
    <col collapsed="false" customWidth="false" hidden="true" outlineLevel="0" max="16383" min="8" style="0" width="1.29"/>
    <col collapsed="false" customWidth="true" hidden="true" outlineLevel="0" max="16384" min="16384" style="0" width="4.29"/>
  </cols>
  <sheetData>
    <row r="1" customFormat="false" ht="15" hidden="true" customHeight="false" outlineLevel="0" collapsed="false">
      <c r="H1" s="0" t="s">
        <v>49</v>
      </c>
      <c r="R1" s="0" t="s">
        <v>50</v>
      </c>
      <c r="S1" s="0" t="s">
        <v>51</v>
      </c>
      <c r="T1" s="0" t="s">
        <v>52</v>
      </c>
      <c r="U1" s="0" t="s">
        <v>53</v>
      </c>
      <c r="W1" s="0" t="s">
        <v>51</v>
      </c>
    </row>
    <row r="2" customFormat="false" ht="15" hidden="true" customHeight="false" outlineLevel="0" collapsed="false">
      <c r="R2" s="0" t="s">
        <v>54</v>
      </c>
      <c r="S2" s="0" t="s">
        <v>55</v>
      </c>
      <c r="T2" s="0" t="s">
        <v>56</v>
      </c>
      <c r="U2" s="0" t="s">
        <v>57</v>
      </c>
      <c r="W2" s="0" t="s">
        <v>58</v>
      </c>
    </row>
    <row r="3" customFormat="false" ht="15" hidden="true" customHeight="false" outlineLevel="0" collapsed="false">
      <c r="R3" s="0" t="s">
        <v>59</v>
      </c>
      <c r="S3" s="0" t="s">
        <v>58</v>
      </c>
      <c r="T3" s="0" t="s">
        <v>60</v>
      </c>
      <c r="W3" s="0" t="s">
        <v>61</v>
      </c>
    </row>
    <row r="4" customFormat="false" ht="34.5" hidden="false" customHeight="true" outlineLevel="0" collapsed="false">
      <c r="S4" s="0" t="s">
        <v>61</v>
      </c>
      <c r="T4" s="0" t="s">
        <v>62</v>
      </c>
      <c r="W4" s="0" t="s">
        <v>63</v>
      </c>
    </row>
    <row r="5" customFormat="false" ht="30" hidden="false" customHeight="true" outlineLevel="0" collapsed="false">
      <c r="E5" s="27" t="s">
        <v>64</v>
      </c>
      <c r="F5" s="27"/>
      <c r="S5" s="0" t="s">
        <v>63</v>
      </c>
    </row>
    <row r="6" customFormat="false" ht="19.5" hidden="false" customHeight="true" outlineLevel="0" collapsed="false">
      <c r="E6" s="28" t="s">
        <v>65</v>
      </c>
      <c r="F6" s="29"/>
    </row>
    <row r="7" customFormat="false" ht="19.5" hidden="false" customHeight="true" outlineLevel="0" collapsed="false">
      <c r="E7" s="28" t="s">
        <v>66</v>
      </c>
      <c r="F7" s="29"/>
      <c r="M7" s="0" t="s">
        <v>67</v>
      </c>
      <c r="X7" s="0" t="s">
        <v>53</v>
      </c>
    </row>
    <row r="8" customFormat="false" ht="19.5" hidden="false" customHeight="true" outlineLevel="0" collapsed="false">
      <c r="E8" s="28" t="s">
        <v>68</v>
      </c>
      <c r="F8" s="29" t="s">
        <v>69</v>
      </c>
      <c r="M8" s="0" t="s">
        <v>70</v>
      </c>
      <c r="X8" s="0" t="s">
        <v>57</v>
      </c>
    </row>
    <row r="9" customFormat="false" ht="19.5" hidden="false" customHeight="true" outlineLevel="0" collapsed="false">
      <c r="E9" s="28" t="s">
        <v>71</v>
      </c>
      <c r="F9" s="30" t="s">
        <v>72</v>
      </c>
      <c r="M9" s="0" t="s">
        <v>73</v>
      </c>
    </row>
    <row r="10" customFormat="false" ht="19.5" hidden="false" customHeight="true" outlineLevel="0" collapsed="false">
      <c r="E10" s="28" t="s">
        <v>74</v>
      </c>
      <c r="F10" s="29" t="s">
        <v>75</v>
      </c>
      <c r="M10" s="0" t="s">
        <v>76</v>
      </c>
    </row>
    <row r="11" customFormat="false" ht="19.5" hidden="false" customHeight="true" outlineLevel="0" collapsed="false">
      <c r="E11" s="28" t="s">
        <v>77</v>
      </c>
      <c r="F11" s="31" t="s">
        <v>57</v>
      </c>
    </row>
    <row r="12" customFormat="false" ht="19.5" hidden="false" customHeight="true" outlineLevel="0" collapsed="false">
      <c r="E12" s="28" t="s">
        <v>78</v>
      </c>
      <c r="F12" s="31" t="s">
        <v>50</v>
      </c>
    </row>
    <row r="13" customFormat="false" ht="19.5" hidden="false" customHeight="true" outlineLevel="0" collapsed="false">
      <c r="E13" s="28" t="s">
        <v>79</v>
      </c>
      <c r="F13" s="31" t="s">
        <v>55</v>
      </c>
      <c r="R13" s="32"/>
    </row>
    <row r="14" customFormat="false" ht="27" hidden="false" customHeight="true" outlineLevel="0" collapsed="false">
      <c r="E14" s="28" t="s">
        <v>80</v>
      </c>
      <c r="F14" s="33" t="s">
        <v>81</v>
      </c>
      <c r="R14" s="34"/>
    </row>
    <row r="15" customFormat="false" ht="36.75" hidden="false" customHeight="true" outlineLevel="0" collapsed="false">
      <c r="E15" s="35" t="s">
        <v>82</v>
      </c>
      <c r="F15" s="36"/>
      <c r="G15" s="37"/>
      <c r="I15" s="34"/>
      <c r="S15" s="34"/>
    </row>
    <row r="16" customFormat="false" ht="22.5" hidden="false" customHeight="true" outlineLevel="0" collapsed="false">
      <c r="E16" s="28" t="s">
        <v>83</v>
      </c>
      <c r="F16" s="29" t="str">
        <f aca="false">IF(F13=S1,M7,IF(F13=S2,M8,IF(F13=S3,M9,IF(F13=S4,M8,IF(F13=S5,M8,"")))))</f>
        <v>Regulation 31 (1) (b)</v>
      </c>
    </row>
    <row r="17" s="37" customFormat="true" ht="28.5" hidden="false" customHeight="true" outlineLevel="0" collapsed="false">
      <c r="E17" s="28" t="s">
        <v>84</v>
      </c>
      <c r="F17" s="30" t="s">
        <v>57</v>
      </c>
    </row>
    <row r="18" s="37" customFormat="true" ht="21" hidden="true" customHeight="false" outlineLevel="0" collapsed="false">
      <c r="E18" s="38"/>
      <c r="F18" s="38"/>
    </row>
    <row r="19" s="37" customFormat="true" ht="21" hidden="true" customHeight="true" outlineLevel="0" collapsed="false">
      <c r="D19" s="39"/>
    </row>
    <row r="20" s="37" customFormat="true" ht="12.75" hidden="true" customHeight="true" outlineLevel="0" collapsed="false">
      <c r="D20" s="40"/>
      <c r="E20" s="39"/>
      <c r="F20" s="39"/>
    </row>
    <row r="21" s="37" customFormat="true" ht="12.75" hidden="true" customHeight="true" outlineLevel="0" collapsed="false">
      <c r="D21" s="40"/>
      <c r="E21" s="41"/>
      <c r="F21" s="42"/>
    </row>
    <row r="22" s="37" customFormat="true" ht="12.75" hidden="true" customHeight="true" outlineLevel="0" collapsed="false">
      <c r="D22" s="40"/>
      <c r="E22" s="41"/>
      <c r="F22" s="42"/>
    </row>
    <row r="23" s="37" customFormat="true" ht="12.75" hidden="true" customHeight="true" outlineLevel="0" collapsed="false">
      <c r="D23" s="40"/>
      <c r="E23" s="41"/>
      <c r="F23" s="42"/>
    </row>
    <row r="24" s="37" customFormat="true" ht="12.75" hidden="true" customHeight="true" outlineLevel="0" collapsed="false">
      <c r="D24" s="40"/>
      <c r="E24" s="41"/>
      <c r="F24" s="42"/>
    </row>
    <row r="25" s="37" customFormat="true" ht="12.75" hidden="true" customHeight="true" outlineLevel="0" collapsed="false">
      <c r="D25" s="40"/>
      <c r="E25" s="41"/>
      <c r="F25" s="42"/>
    </row>
    <row r="26" s="37" customFormat="true" ht="15" hidden="true" customHeight="false" outlineLevel="0" collapsed="false">
      <c r="E26" s="41"/>
      <c r="F26" s="42"/>
    </row>
    <row r="27" s="37" customFormat="true" ht="15" hidden="true" customHeight="false" outlineLevel="0" collapsed="false"/>
    <row r="28" s="37" customFormat="true" ht="15" hidden="true" customHeight="false" outlineLevel="0" collapsed="false"/>
    <row r="29" customFormat="false" ht="18.75" hidden="true" customHeight="true" outlineLevel="0" collapsed="false">
      <c r="E29" s="37"/>
      <c r="F29" s="37"/>
    </row>
  </sheetData>
  <sheetProtection sheet="true" password="f884" objects="true" scenarios="true"/>
  <mergeCells count="2">
    <mergeCell ref="E5:F5"/>
    <mergeCell ref="E18:F18"/>
  </mergeCells>
  <dataValidations count="8">
    <dataValidation allowBlank="true" errorStyle="stop" operator="equal" showDropDown="false" showErrorMessage="true" showInputMessage="true" sqref="F6" type="textLength">
      <formula1>6</formula1>
      <formula2>0</formula2>
    </dataValidation>
    <dataValidation allowBlank="true" errorStyle="stop" operator="equal" showDropDown="false" showErrorMessage="true" showInputMessage="true" sqref="F9" type="textLength">
      <formula1>12</formula1>
      <formula2>0</formula2>
    </dataValidation>
    <dataValidation allowBlank="true" errorStyle="stop" operator="between" showDropDown="false" showErrorMessage="true" showInputMessage="true" sqref="F11 F17" type="list">
      <formula1>$X$7:$X$8</formula1>
      <formula2>0</formula2>
    </dataValidation>
    <dataValidation allowBlank="true" errorStyle="stop" operator="between" showDropDown="false" showErrorMessage="true" showInputMessage="true" sqref="F12" type="list">
      <formula1>$R$1:$R$3</formula1>
      <formula2>0</formula2>
    </dataValidation>
    <dataValidation allowBlank="true" errorStyle="stop" operator="between" showDropDown="false" showErrorMessage="true" showInputMessage="true" sqref="F13" type="list">
      <formula1>IF(F11="Yes",yy,pre)</formula1>
      <formula2>0</formula2>
    </dataValidation>
    <dataValidation allowBlank="true" errorStyle="stop" operator="between" showDropDown="false" showErrorMessage="true" showInputMessage="true" sqref="G13" type="custom">
      <formula1>IF(F11="Yes",OFFSET(R1,2,1,2,1),OFFSET(R1,1,2,3,1))</formula1>
      <formula2>0</formula2>
    </dataValidation>
    <dataValidation allowBlank="true" errorStyle="stop" operator="between" prompt="Enter date in DD-MM-YYYY format." showDropDown="false" showErrorMessage="true" showInputMessage="true" sqref="F14:F15" type="none">
      <formula1>0</formula1>
      <formula2>0</formula2>
    </dataValidation>
    <dataValidation allowBlank="true" errorStyle="stop" operator="between" showDropDown="false" showErrorMessage="true" showInputMessage="true" sqref="F21:F2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3.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Q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Q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Q11" s="0" t="s">
        <v>559</v>
      </c>
    </row>
    <row r="12" customFormat="false" ht="30" hidden="false" customHeight="true" outlineLevel="0" collapsed="false">
      <c r="E12" s="279" t="s">
        <v>568</v>
      </c>
      <c r="F12" s="332" t="s">
        <v>332</v>
      </c>
      <c r="G12" s="281"/>
      <c r="H12" s="281"/>
      <c r="I12" s="281"/>
      <c r="J12" s="281"/>
      <c r="K12" s="281"/>
      <c r="L12" s="281"/>
      <c r="M12" s="281"/>
      <c r="N12" s="281"/>
      <c r="O12" s="281"/>
      <c r="P12" s="281"/>
      <c r="Q12" s="281"/>
      <c r="R12" s="281"/>
      <c r="S12" s="281"/>
      <c r="T12" s="281"/>
      <c r="U12" s="281"/>
      <c r="V12" s="281"/>
      <c r="W12" s="281"/>
      <c r="X12" s="281"/>
      <c r="Y12" s="281"/>
      <c r="Z12" s="281"/>
      <c r="AA12" s="282"/>
      <c r="AQ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c r="AQ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Q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Q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Q16" s="0" t="s">
        <v>538</v>
      </c>
    </row>
  </sheetData>
  <sheetProtection algorithmName="SHA-512" hashValue="YdG82B2/1wXqF0C+CH7VtKWwpV0tg7tzNLCNn/8fEbj2808HqyPub5DzzCe23yLyBz22jIkkrc1I92YEPyAqVQ==" saltValue="y9Sg3eyMyOzK5/ydc5SFo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6" display="Click here to go back"/>
    <hyperlink ref="G16" location="'Shareholding Pattern'!F3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003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4"/>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18.75" hidden="false" customHeight="true" outlineLevel="0" collapsed="false">
      <c r="E12" s="279" t="s">
        <v>569</v>
      </c>
      <c r="F12" s="332" t="s">
        <v>212</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6:AC65536)</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24.75" hidden="false" customHeight="true" outlineLevel="0" collapsed="false">
      <c r="E15" s="74" t="n">
        <v>1</v>
      </c>
      <c r="F15" s="329" t="s">
        <v>570</v>
      </c>
      <c r="G15" s="299" t="s">
        <v>571</v>
      </c>
      <c r="H15" s="287" t="n">
        <v>499300</v>
      </c>
      <c r="I15" s="287"/>
      <c r="J15" s="287"/>
      <c r="K15" s="300" t="n">
        <f aca="false">+IFERROR(IF(COUNT(H15:J15),ROUND(SUM(H15:J15),0),""),"")</f>
        <v>499300</v>
      </c>
      <c r="L15" s="291" t="n">
        <f aca="false">+IFERROR(IF(COUNT(K15),ROUND(K15/'Shareholding Pattern'!$L$78*100,2),""),"")</f>
        <v>12.54</v>
      </c>
      <c r="M15" s="290" t="n">
        <f aca="false">IF(H15="","",H15)</f>
        <v>499300</v>
      </c>
      <c r="N15" s="290"/>
      <c r="O15" s="301" t="n">
        <f aca="false">+IFERROR(IF(COUNT(M15:N15),ROUND(SUM(M15,N15),2),""),"")</f>
        <v>499300</v>
      </c>
      <c r="P15" s="291" t="n">
        <f aca="false">+IFERROR(IF(COUNT(O15),ROUND(O15/('Shareholding Pattern'!$P$79)*100,2),""),"")</f>
        <v>12.54</v>
      </c>
      <c r="Q15" s="287"/>
      <c r="R15" s="287"/>
      <c r="S15" s="300" t="str">
        <f aca="false">+IFERROR(IF(COUNT(Q15:R15),ROUND(SUM(Q15:R15),0),""),"")</f>
        <v/>
      </c>
      <c r="T15" s="291" t="n">
        <f aca="false">+IFERROR(IF(COUNT(K15,S15),ROUND(SUM(S15,K15)/SUM('Shareholding Pattern'!$L$78,'Shareholding Pattern'!$T$78)*100,2),""),"")</f>
        <v>12.54</v>
      </c>
      <c r="U15" s="287"/>
      <c r="V15" s="289" t="str">
        <f aca="false">+IFERROR(IF(COUNT(U15),ROUND(SUM(U15)/SUM(K15)*100,2),""),0)</f>
        <v/>
      </c>
      <c r="W15" s="287" t="n">
        <v>499300</v>
      </c>
      <c r="X15" s="302"/>
      <c r="Y15" s="287" t="n">
        <v>0</v>
      </c>
      <c r="Z15" s="287" t="n">
        <v>0</v>
      </c>
      <c r="AA15" s="287" t="n">
        <v>0</v>
      </c>
      <c r="AB15" s="283"/>
      <c r="AC15" s="283" t="n">
        <f aca="false">IF(SUM(H15:W15)&gt;0,1,0)</f>
        <v>1</v>
      </c>
    </row>
    <row r="16" customFormat="false" ht="15" hidden="true" customHeight="false" outlineLevel="0" collapsed="false">
      <c r="E16" s="304"/>
      <c r="F16" s="325"/>
      <c r="G16" s="325"/>
      <c r="H16" s="325"/>
      <c r="I16" s="325"/>
      <c r="J16" s="325"/>
      <c r="K16" s="325"/>
      <c r="L16" s="325"/>
      <c r="M16" s="325"/>
      <c r="N16" s="325"/>
      <c r="O16" s="325"/>
      <c r="P16" s="325"/>
      <c r="Q16" s="325"/>
      <c r="R16" s="325"/>
      <c r="S16" s="325"/>
      <c r="T16" s="325"/>
      <c r="U16" s="325"/>
      <c r="V16" s="325"/>
      <c r="W16" s="296"/>
      <c r="X16" s="296"/>
      <c r="Y16" s="296"/>
      <c r="Z16" s="296"/>
      <c r="AA16" s="297"/>
      <c r="AR16" s="0" t="s">
        <v>565</v>
      </c>
    </row>
    <row r="17" customFormat="false" ht="19.5" hidden="false" customHeight="true" outlineLevel="0" collapsed="false">
      <c r="E17" s="340"/>
      <c r="F17" s="368" t="s">
        <v>479</v>
      </c>
      <c r="G17" s="368" t="s">
        <v>173</v>
      </c>
      <c r="H17" s="214" t="n">
        <f aca="false">+IFERROR(IF(COUNT(H14:H16),ROUND(SUM(H14:H16),0),""),"")</f>
        <v>499300</v>
      </c>
      <c r="I17" s="214" t="str">
        <f aca="false">+IFERROR(IF(COUNT(I14:I16),ROUND(SUM(I14:I16),0),""),"")</f>
        <v/>
      </c>
      <c r="J17" s="214" t="str">
        <f aca="false">+IFERROR(IF(COUNT(J14:J16),ROUND(SUM(J14:J16),0),""),"")</f>
        <v/>
      </c>
      <c r="K17" s="214" t="n">
        <f aca="false">+IFERROR(IF(COUNT(K14:K16),ROUND(SUM(K14:K16),0),""),"")</f>
        <v>499300</v>
      </c>
      <c r="L17" s="289" t="n">
        <f aca="false">+IFERROR(IF(COUNT(K17),ROUND(K17/'Shareholding Pattern'!$L$78*100,2),""),"")</f>
        <v>12.54</v>
      </c>
      <c r="M17" s="309" t="n">
        <f aca="false">+IFERROR(IF(COUNT(M14:M16),ROUND(SUM(M14:M16),0),""),"")</f>
        <v>499300</v>
      </c>
      <c r="N17" s="309" t="str">
        <f aca="false">+IFERROR(IF(COUNT(N14:N16),ROUND(SUM(N14:N16),0),""),"")</f>
        <v/>
      </c>
      <c r="O17" s="309" t="n">
        <f aca="false">+IFERROR(IF(COUNT(O14:O16),ROUND(SUM(O14:O16),0),""),"")</f>
        <v>499300</v>
      </c>
      <c r="P17" s="289" t="n">
        <f aca="false">+IFERROR(IF(COUNT(O17),ROUND(O17/('Shareholding Pattern'!$P$79)*100,2),""),"")</f>
        <v>12.54</v>
      </c>
      <c r="Q17" s="214" t="str">
        <f aca="false">+IFERROR(IF(COUNT(Q14:Q16),ROUND(SUM(Q14:Q16),0),""),"")</f>
        <v/>
      </c>
      <c r="R17" s="214" t="str">
        <f aca="false">+IFERROR(IF(COUNT(R14:R16),ROUND(SUM(R14:R16),0),""),"")</f>
        <v/>
      </c>
      <c r="S17" s="214" t="str">
        <f aca="false">+IFERROR(IF(COUNT(S14:S16),ROUND(SUM(S14:S16),0),""),"")</f>
        <v/>
      </c>
      <c r="T17" s="289" t="n">
        <f aca="false">+IFERROR(IF(COUNT(K17,S17),ROUND(SUM(S17,K17)/SUM('Shareholding Pattern'!$L$78,'Shareholding Pattern'!$T$78)*100,2),""),"")</f>
        <v>12.54</v>
      </c>
      <c r="U17" s="214" t="str">
        <f aca="false">+IFERROR(IF(COUNT(U14:U16),ROUND(SUM(U14:U16),0),""),"")</f>
        <v/>
      </c>
      <c r="V17" s="289" t="str">
        <f aca="false">+IFERROR(IF(COUNT(U17),ROUND(SUM(U17)/SUM(K17)*100,2),""),0)</f>
        <v/>
      </c>
      <c r="W17" s="214" t="n">
        <f aca="false">+IFERROR(IF(COUNT(W14:W16),ROUND(SUM(W14:W16),0),""),"")</f>
        <v>499300</v>
      </c>
      <c r="X17" s="377"/>
      <c r="Y17" s="214" t="n">
        <f aca="false">+IFERROR(IF(COUNT(Y14:Y16),ROUND(SUM(Y14:Y16),0),""),"")</f>
        <v>0</v>
      </c>
      <c r="Z17" s="214" t="n">
        <f aca="false">+IFERROR(IF(COUNT(Z14:Z16),ROUND(SUM(Z14:Z16),0),""),"")</f>
        <v>0</v>
      </c>
      <c r="AA17" s="214" t="n">
        <f aca="false">+IFERROR(IF(COUNT(AA14:AA16),ROUND(SUM(AA14:AA16),0),""),"")</f>
        <v>0</v>
      </c>
      <c r="AR17" s="0" t="s">
        <v>538</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33" display="Click here to go back"/>
    <hyperlink ref="G17" location="'Shareholding Pattern'!F3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71"/>
    <col collapsed="false" customWidth="false" hidden="true" outlineLevel="0" max="16383" min="29" style="0" width="5.71"/>
    <col collapsed="false" customWidth="true" hidden="true" outlineLevel="0" max="16384" min="16384" style="0" width="2.71"/>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15.75" hidden="false" customHeight="true" outlineLevel="0" collapsed="false">
      <c r="E12" s="279" t="s">
        <v>572</v>
      </c>
      <c r="F12" s="332" t="s">
        <v>277</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8" t="s">
        <v>564</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Z44QGnGtM4mnJfBIYQu4dfDQ5Wm3ILQKQ5MiS8zfj/mz2VYIwuyD6REtYVfsLhR2wm2MhHJ9D+LRjcu5QBDSmQ==" saltValue="ehg8PnxPjucnG4u5EA64q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4" display="Click here to go back"/>
    <hyperlink ref="G16" location="'Shareholding Pattern'!F3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3</v>
      </c>
      <c r="F12" s="380" t="s">
        <v>426</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14vQ8qsVZ1JRqMzkMUnnfZKzmq+ZcFOvmoFlDdEpK+2G8Cev0w/5mRMNqeUNE1ZgcF+0jnOj989Kad/NLrkOVw==" saltValue="FF9gW+cIY8WCcAUbeBwjm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8"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4</v>
      </c>
      <c r="F12" s="380" t="s">
        <v>421</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AxzI2y7vkmjVNAl6PBx93E7yAzzjj4imS9iD4XPX+hrKPF8/V8etdZs1aJjYmCTYLRESTJCbB5QkSxOyYANEYg==" saltValue="AvLH/CSIIaDPbJ+Pe+3Bl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30" min="29" style="0" width="11.53"/>
    <col collapsed="false" customWidth="false" hidden="true" outlineLevel="0" max="16384" min="31"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5</v>
      </c>
      <c r="F12" s="380" t="s">
        <v>417</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eTU2fdjpQ20waSAwZ+3dSV224mMKp1NsTAqywBRI59MxIli05KEUVcS12nM9W2uGUa1lgDiWlOU5CHgvTz+nwg==" saltValue="Bm+DVmpKqN4M+SfTskHUU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6"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6</v>
      </c>
      <c r="F12" s="380" t="s">
        <v>413</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i/smwKcsijpIxcaBiMr14+QRkJjZgaHHJHJ6HevAlzzpbvfBE4ZMM4Su3q6fzl/7GH+sWM0LzdNV8dItqDBO/g==" saltValue="epQV5wtLmQiDUV1//JmI9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5"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7</v>
      </c>
      <c r="F12" s="380" t="s">
        <v>398</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Gm3KJoDDqZNmF5HNzGSAuxpoKzdW26SNs7T/f6ipUR8wkNbPGxNRMKsJKwoy8IrJjgpVfiY9mi6zDLcdAMJl3w==" saltValue="BRiiWUH+S0qP/cIMeBurB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8</v>
      </c>
      <c r="F12" s="380" t="s">
        <v>393</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2A4LfZUZ6GM/261M+sLX0N+dVUOPMygYncNBNyQc3Q6ktWE+WZ6YgmLeW7ejdgWhu+2XMQvVKENcNg0bscSPZA==" saltValue="Zc106VZJylt61N2FO6HKA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1"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true" hidden="true" outlineLevel="0" max="29" min="29" style="0" width="1.85"/>
    <col collapsed="false" customWidth="false" hidden="true" outlineLevel="0" max="16383" min="30"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79</v>
      </c>
      <c r="F12" s="380" t="s">
        <v>388</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SiNNQeU49KYJBNSdb5QOEribs0lJtnF+WQ1jbcAF17W9Ow9mkeafu4WD2hGuZrMgPLyN7a9sTXVLpkGezluhsQ==" saltValue="ocKBjtglN9Ujtm09QO7LR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0"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6.71"/>
    <col collapsed="false" customWidth="true" hidden="false" outlineLevel="0" max="5" min="5" style="0" width="72.14"/>
    <col collapsed="false" customWidth="true" hidden="false" outlineLevel="0" max="6" min="6" style="0" width="14.71"/>
    <col collapsed="false" customWidth="true" hidden="false" outlineLevel="0" max="7" min="7" style="0" width="18.14"/>
    <col collapsed="false" customWidth="true" hidden="false" outlineLevel="0" max="8" min="8" style="0" width="17"/>
    <col collapsed="false" customWidth="true" hidden="false" outlineLevel="0" max="9" min="9" style="0" width="17.57"/>
    <col collapsed="false" customWidth="true" hidden="false" outlineLevel="0" max="10" min="10" style="0" width="4"/>
    <col collapsed="false" customWidth="true" hidden="true" outlineLevel="0" max="16" min="11" style="0" width="2.71"/>
    <col collapsed="false" customWidth="false" hidden="true" outlineLevel="0" max="16383" min="17" style="0" width="10.14"/>
    <col collapsed="false" customWidth="true" hidden="true" outlineLevel="0" max="16384" min="16384" style="0" width="1"/>
  </cols>
  <sheetData>
    <row r="1" customFormat="false" ht="15" hidden="true" customHeight="false" outlineLevel="0" collapsed="false">
      <c r="A1" s="0" t="s">
        <v>85</v>
      </c>
      <c r="T1" s="0" t="s">
        <v>85</v>
      </c>
      <c r="U1" s="0" t="s">
        <v>53</v>
      </c>
    </row>
    <row r="2" customFormat="false" ht="15" hidden="true" customHeight="false" outlineLevel="0" collapsed="false">
      <c r="U2" s="0" t="s">
        <v>57</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43" t="s">
        <v>86</v>
      </c>
      <c r="E8" s="43" t="s">
        <v>87</v>
      </c>
      <c r="F8" s="44" t="s">
        <v>88</v>
      </c>
      <c r="G8" s="45" t="s">
        <v>89</v>
      </c>
      <c r="H8" s="45" t="s">
        <v>90</v>
      </c>
      <c r="I8" s="45" t="s">
        <v>91</v>
      </c>
    </row>
    <row r="9" customFormat="false" ht="19.5" hidden="false" customHeight="true" outlineLevel="0" collapsed="false">
      <c r="D9" s="46" t="n">
        <v>1</v>
      </c>
      <c r="E9" s="47" t="s">
        <v>92</v>
      </c>
      <c r="F9" s="48" t="s">
        <v>57</v>
      </c>
      <c r="G9" s="49" t="s">
        <v>57</v>
      </c>
      <c r="H9" s="49" t="s">
        <v>57</v>
      </c>
      <c r="I9" s="49" t="s">
        <v>57</v>
      </c>
      <c r="M9" s="0" t="n">
        <v>1</v>
      </c>
      <c r="N9" s="0" t="n">
        <v>1</v>
      </c>
      <c r="O9" s="0" t="n">
        <v>1</v>
      </c>
      <c r="P9" s="0" t="n">
        <v>1</v>
      </c>
      <c r="R9" s="0" t="s">
        <v>93</v>
      </c>
      <c r="S9" s="0" t="s">
        <v>94</v>
      </c>
      <c r="T9" s="0" t="s">
        <v>95</v>
      </c>
      <c r="U9" s="0" t="s">
        <v>96</v>
      </c>
    </row>
    <row r="10" customFormat="false" ht="19.5" hidden="false" customHeight="true" outlineLevel="0" collapsed="false">
      <c r="D10" s="50" t="n">
        <v>2</v>
      </c>
      <c r="E10" s="51" t="s">
        <v>97</v>
      </c>
      <c r="F10" s="31" t="s">
        <v>57</v>
      </c>
      <c r="G10" s="52" t="s">
        <v>57</v>
      </c>
      <c r="H10" s="52" t="s">
        <v>57</v>
      </c>
      <c r="I10" s="52" t="s">
        <v>57</v>
      </c>
      <c r="M10" s="0" t="n">
        <v>1</v>
      </c>
      <c r="N10" s="0" t="n">
        <v>1</v>
      </c>
      <c r="O10" s="0" t="n">
        <v>1</v>
      </c>
      <c r="P10" s="0" t="n">
        <v>1</v>
      </c>
      <c r="R10" s="0" t="s">
        <v>98</v>
      </c>
      <c r="S10" s="0" t="s">
        <v>99</v>
      </c>
      <c r="T10" s="0" t="s">
        <v>100</v>
      </c>
      <c r="U10" s="0" t="s">
        <v>101</v>
      </c>
    </row>
    <row r="11" customFormat="false" ht="19.5" hidden="false" customHeight="true" outlineLevel="0" collapsed="false">
      <c r="D11" s="50" t="n">
        <v>3</v>
      </c>
      <c r="E11" s="51" t="s">
        <v>102</v>
      </c>
      <c r="F11" s="31" t="s">
        <v>57</v>
      </c>
      <c r="G11" s="52" t="s">
        <v>57</v>
      </c>
      <c r="H11" s="52" t="s">
        <v>57</v>
      </c>
      <c r="I11" s="52" t="s">
        <v>57</v>
      </c>
      <c r="M11" s="0" t="n">
        <v>1</v>
      </c>
      <c r="N11" s="0" t="n">
        <v>1</v>
      </c>
      <c r="O11" s="0" t="n">
        <v>1</v>
      </c>
      <c r="P11" s="0" t="n">
        <v>1</v>
      </c>
      <c r="R11" s="0" t="s">
        <v>103</v>
      </c>
      <c r="S11" s="0" t="s">
        <v>104</v>
      </c>
      <c r="T11" s="0" t="s">
        <v>105</v>
      </c>
      <c r="U11" s="0" t="s">
        <v>106</v>
      </c>
    </row>
    <row r="12" customFormat="false" ht="30" hidden="false" customHeight="false" outlineLevel="0" collapsed="false">
      <c r="D12" s="50" t="n">
        <v>4</v>
      </c>
      <c r="E12" s="51" t="s">
        <v>107</v>
      </c>
      <c r="F12" s="31" t="s">
        <v>57</v>
      </c>
      <c r="G12" s="52" t="s">
        <v>57</v>
      </c>
      <c r="H12" s="52" t="s">
        <v>57</v>
      </c>
      <c r="I12" s="52" t="s">
        <v>57</v>
      </c>
      <c r="M12" s="0" t="n">
        <v>1</v>
      </c>
      <c r="N12" s="0" t="n">
        <v>1</v>
      </c>
      <c r="O12" s="0" t="n">
        <v>1</v>
      </c>
      <c r="P12" s="0" t="n">
        <v>1</v>
      </c>
      <c r="R12" s="0" t="s">
        <v>108</v>
      </c>
      <c r="S12" s="0" t="s">
        <v>109</v>
      </c>
      <c r="T12" s="0" t="s">
        <v>110</v>
      </c>
      <c r="U12" s="0" t="s">
        <v>111</v>
      </c>
    </row>
    <row r="13" customFormat="false" ht="21.75" hidden="false" customHeight="true" outlineLevel="0" collapsed="false">
      <c r="D13" s="50" t="n">
        <v>5</v>
      </c>
      <c r="E13" s="51" t="s">
        <v>112</v>
      </c>
      <c r="F13" s="31" t="s">
        <v>57</v>
      </c>
      <c r="G13" s="52" t="s">
        <v>57</v>
      </c>
      <c r="H13" s="53" t="s">
        <v>57</v>
      </c>
      <c r="I13" s="53" t="s">
        <v>57</v>
      </c>
      <c r="M13" s="0" t="n">
        <v>1</v>
      </c>
      <c r="N13" s="0" t="n">
        <v>1</v>
      </c>
      <c r="O13" s="0" t="n">
        <v>1</v>
      </c>
      <c r="P13" s="0" t="n">
        <v>1</v>
      </c>
      <c r="R13" s="0" t="s">
        <v>113</v>
      </c>
      <c r="S13" s="0" t="s">
        <v>114</v>
      </c>
      <c r="T13" s="0" t="s">
        <v>115</v>
      </c>
      <c r="U13" s="0" t="s">
        <v>116</v>
      </c>
    </row>
    <row r="14" s="37" customFormat="true" ht="19.5" hidden="false" customHeight="true" outlineLevel="0" collapsed="false">
      <c r="D14" s="54" t="n">
        <v>6</v>
      </c>
      <c r="E14" s="55" t="s">
        <v>117</v>
      </c>
      <c r="F14" s="56" t="s">
        <v>57</v>
      </c>
      <c r="G14" s="57" t="s">
        <v>57</v>
      </c>
      <c r="H14" s="58"/>
      <c r="I14" s="59"/>
      <c r="M14" s="37" t="n">
        <v>1</v>
      </c>
      <c r="N14" s="37" t="n">
        <v>1</v>
      </c>
      <c r="O14" s="37" t="n">
        <v>0</v>
      </c>
      <c r="P14" s="37" t="n">
        <v>0</v>
      </c>
      <c r="R14" s="37" t="s">
        <v>118</v>
      </c>
      <c r="S14" s="37" t="s">
        <v>119</v>
      </c>
      <c r="T14" s="37" t="s">
        <v>120</v>
      </c>
      <c r="U14" s="37" t="s">
        <v>121</v>
      </c>
    </row>
    <row r="15" s="37" customFormat="true" ht="19.5" hidden="false" customHeight="true" outlineLevel="0" collapsed="false">
      <c r="D15" s="54" t="n">
        <v>7</v>
      </c>
      <c r="E15" s="51" t="s">
        <v>122</v>
      </c>
      <c r="F15" s="60" t="s">
        <v>57</v>
      </c>
      <c r="G15" s="61" t="s">
        <v>57</v>
      </c>
      <c r="H15" s="62" t="s">
        <v>57</v>
      </c>
      <c r="I15" s="62" t="s">
        <v>57</v>
      </c>
      <c r="M15" s="37" t="n">
        <v>1</v>
      </c>
      <c r="N15" s="37" t="n">
        <v>1</v>
      </c>
      <c r="O15" s="37" t="n">
        <v>1</v>
      </c>
      <c r="P15" s="37" t="n">
        <v>1</v>
      </c>
      <c r="R15" s="37" t="s">
        <v>123</v>
      </c>
      <c r="S15" s="37" t="s">
        <v>124</v>
      </c>
      <c r="T15" s="37" t="s">
        <v>125</v>
      </c>
      <c r="U15" s="37" t="s">
        <v>126</v>
      </c>
    </row>
    <row r="16" customFormat="false" ht="21" hidden="false" customHeight="true" outlineLevel="0" collapsed="false">
      <c r="D16" s="63" t="n">
        <v>8</v>
      </c>
      <c r="E16" s="64" t="s">
        <v>127</v>
      </c>
      <c r="F16" s="65" t="s">
        <v>53</v>
      </c>
      <c r="G16" s="66"/>
      <c r="H16" s="66"/>
      <c r="I16" s="66"/>
      <c r="R16" s="37" t="s">
        <v>127</v>
      </c>
    </row>
  </sheetData>
  <sheetProtection sheet="true" password="f884" objects="true" scenarios="true"/>
  <mergeCells count="1">
    <mergeCell ref="G16:I16"/>
  </mergeCells>
  <dataValidations count="1">
    <dataValidation allowBlank="true" errorStyle="stop" operator="between" showDropDown="false" showErrorMessage="true" showInputMessage="true" sqref="F9:I13 F14:G15 H15:I15 F16" type="list">
      <formula1>$U$1:$U$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80</v>
      </c>
      <c r="F12" s="380" t="s">
        <v>384</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9I803aBmoxiAMfCw0eGKaT0Z11zkFPQS7vBV9kFSc1OXG4XVQKuTKq1rNnDfXYMJEbLCZ4aFdU2JeL9ljv4yfg==" saltValue="XDvaGhqDy8U6ODerKWJsE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9"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1</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81</v>
      </c>
      <c r="F12" s="380" t="s">
        <v>379</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24.75" hidden="false" customHeight="true" outlineLevel="0" collapsed="false">
      <c r="E15" s="74" t="n">
        <v>1</v>
      </c>
      <c r="F15" s="329" t="s">
        <v>582</v>
      </c>
      <c r="G15" s="299" t="s">
        <v>583</v>
      </c>
      <c r="H15" s="287" t="n">
        <v>195795</v>
      </c>
      <c r="I15" s="287"/>
      <c r="J15" s="287"/>
      <c r="K15" s="300" t="n">
        <f aca="false">+IFERROR(IF(COUNT(H15:J15),ROUND(SUM(H15:J15),0),""),"")</f>
        <v>195795</v>
      </c>
      <c r="L15" s="291" t="n">
        <f aca="false">+IFERROR(IF(COUNT(K15),ROUND(K15/'Shareholding Pattern'!$L$78*100,2),""),"")</f>
        <v>4.92</v>
      </c>
      <c r="M15" s="290" t="n">
        <f aca="false">IF(H15="","",H15)</f>
        <v>195795</v>
      </c>
      <c r="N15" s="290"/>
      <c r="O15" s="301" t="n">
        <f aca="false">+IFERROR(IF(COUNT(M15:N15),ROUND(SUM(M15,N15),2),""),"")</f>
        <v>195795</v>
      </c>
      <c r="P15" s="291" t="n">
        <f aca="false">+IFERROR(IF(COUNT(O15),ROUND(O15/('Shareholding Pattern'!$P$79)*100,2),""),"")</f>
        <v>4.92</v>
      </c>
      <c r="Q15" s="287"/>
      <c r="R15" s="287"/>
      <c r="S15" s="300" t="str">
        <f aca="false">+IFERROR(IF(COUNT(Q15:R15),ROUND(SUM(Q15:R15),0),""),"")</f>
        <v/>
      </c>
      <c r="T15" s="291" t="n">
        <f aca="false">+IFERROR(IF(COUNT(K15,S15),ROUND(SUM(S15,K15)/SUM('Shareholding Pattern'!$L$78,'Shareholding Pattern'!$T$78)*100,2),""),"")</f>
        <v>4.92</v>
      </c>
      <c r="U15" s="287"/>
      <c r="V15" s="289" t="str">
        <f aca="false">+IFERROR(IF(COUNT(U15),ROUND(SUM(U15)/SUM(K15)*100,2),""),0)</f>
        <v/>
      </c>
      <c r="W15" s="287" t="n">
        <v>0</v>
      </c>
      <c r="X15" s="302"/>
      <c r="Y15" s="287" t="n">
        <v>0</v>
      </c>
      <c r="Z15" s="287" t="n">
        <v>0</v>
      </c>
      <c r="AA15" s="287" t="n">
        <v>0</v>
      </c>
      <c r="AB15" s="283"/>
      <c r="AC15" s="283" t="e">
        <f aca="false">SUM(#REF!)</f>
        <v>#REF!</v>
      </c>
    </row>
    <row r="16" customFormat="false" ht="15" hidden="true" customHeight="false" outlineLevel="0" collapsed="false">
      <c r="E16" s="295"/>
      <c r="J16" s="37"/>
      <c r="K16" s="37"/>
      <c r="N16" s="37"/>
      <c r="O16" s="37"/>
      <c r="V16" s="37"/>
      <c r="W16" s="296"/>
      <c r="X16" s="296"/>
      <c r="Y16" s="296"/>
      <c r="Z16" s="296"/>
      <c r="AA16" s="297"/>
    </row>
    <row r="17" customFormat="false" ht="19.5" hidden="false" customHeight="true" outlineLevel="0" collapsed="false">
      <c r="E17" s="361"/>
      <c r="F17" s="364" t="s">
        <v>479</v>
      </c>
      <c r="G17" s="364" t="s">
        <v>173</v>
      </c>
      <c r="H17" s="214" t="n">
        <f aca="false">+IFERROR(IF(COUNT(H14:H16),ROUND(SUM(H14:H16),0),""),"")</f>
        <v>195795</v>
      </c>
      <c r="I17" s="214" t="str">
        <f aca="false">+IFERROR(IF(COUNT(I14:I16),ROUND(SUM(I14:I16),0),""),"")</f>
        <v/>
      </c>
      <c r="J17" s="214" t="str">
        <f aca="false">+IFERROR(IF(COUNT(J14:J16),ROUND(SUM(J14:J16),0),""),"")</f>
        <v/>
      </c>
      <c r="K17" s="214" t="n">
        <f aca="false">+IFERROR(IF(COUNT(K14:K16),ROUND(SUM(K14:K16),0),""),"")</f>
        <v>195795</v>
      </c>
      <c r="L17" s="289" t="n">
        <f aca="false">+IFERROR(IF(COUNT(K17),ROUND(K17/'Shareholding Pattern'!$L$78*100,2),""),"")</f>
        <v>4.92</v>
      </c>
      <c r="M17" s="309" t="n">
        <f aca="false">+IFERROR(IF(COUNT(M14:M16),ROUND(SUM(M14:M16),0),""),"")</f>
        <v>195795</v>
      </c>
      <c r="N17" s="309" t="str">
        <f aca="false">+IFERROR(IF(COUNT(N14:N16),ROUND(SUM(N14:N16),0),""),"")</f>
        <v/>
      </c>
      <c r="O17" s="309" t="n">
        <f aca="false">+IFERROR(IF(COUNT(O14:O16),ROUND(SUM(O14:O16),0),""),"")</f>
        <v>195795</v>
      </c>
      <c r="P17" s="289" t="n">
        <f aca="false">+IFERROR(IF(COUNT(O17),ROUND(O17/('Shareholding Pattern'!$P$79)*100,2),""),"")</f>
        <v>4.92</v>
      </c>
      <c r="Q17" s="214" t="str">
        <f aca="false">+IFERROR(IF(COUNT(Q14:Q16),ROUND(SUM(Q14:Q16),0),""),"")</f>
        <v/>
      </c>
      <c r="R17" s="214" t="str">
        <f aca="false">+IFERROR(IF(COUNT(R14:R16),ROUND(SUM(R14:R16),0),""),"")</f>
        <v/>
      </c>
      <c r="S17" s="214" t="str">
        <f aca="false">+IFERROR(IF(COUNT(S14:S16),ROUND(SUM(S14:S16),0),""),"")</f>
        <v/>
      </c>
      <c r="T17" s="289" t="n">
        <f aca="false">+IFERROR(IF(COUNT(K17,S17),ROUND(SUM(S17,K17)/SUM('Shareholding Pattern'!$L$78,'Shareholding Pattern'!$T$78)*100,2),""),"")</f>
        <v>4.92</v>
      </c>
      <c r="U17" s="214" t="str">
        <f aca="false">+IFERROR(IF(COUNT(U14:U16),ROUND(SUM(U14:U16),0),""),"")</f>
        <v/>
      </c>
      <c r="V17" s="289" t="str">
        <f aca="false">+IFERROR(IF(COUNT(U17),ROUND(SUM(U17)/SUM(K17)*100,2),""),0)</f>
        <v/>
      </c>
      <c r="W17" s="214" t="n">
        <f aca="false">+IFERROR(IF(COUNT(W14:W16),ROUND(SUM(W14:W16),0),""),"")</f>
        <v>0</v>
      </c>
      <c r="X17" s="377"/>
      <c r="Y17" s="214" t="n">
        <f aca="false">+IFERROR(IF(COUNT(Y14:Y16),ROUND(SUM(Y14:Y16),0),""),"")</f>
        <v>0</v>
      </c>
      <c r="Z17" s="214" t="n">
        <f aca="false">+IFERROR(IF(COUNT(Z14:Z16),ROUND(SUM(Z14:Z16),0),""),"")</f>
        <v>0</v>
      </c>
      <c r="AA17" s="214" t="n">
        <f aca="false">+IFERROR(IF(COUNT(AA14:AA16),ROUND(SUM(AA14:AA16),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 type="whole">
      <formula1>K13</formula1>
      <formula2>0</formula2>
    </dataValidation>
  </dataValidations>
  <hyperlinks>
    <hyperlink ref="F17" location="'Shareholding Pattern'!F58" display="Click here to go back"/>
    <hyperlink ref="G17"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84</v>
      </c>
      <c r="F12" s="380" t="s">
        <v>374</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IKr2SoKCwBpTaPnEzieiDOtt5zKfuIzSYu6zrGzQ5t1aGR0UCw6/4iEans7jGO9eJjlCQ3IrsJ0zFsr5Ule2uw==" saltValue="y+ziDVirhUvxvEPCNcPbP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7"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85</v>
      </c>
      <c r="F12" s="380" t="s">
        <v>365</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yF8yWwI+67utL/frh/kZuiCl9jwZk/x3ZU4yWYqw4kx4XDkaFwUt/e4f6esahItmxhkiHn0DavhaHKZ24X6Etw==" saltValue="CkrOPzyFGM5ULwhrpoNtP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4"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86</v>
      </c>
      <c r="F12" s="380" t="s">
        <v>360</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2FhEDgXFvp6mKrrNgafOj4yNh7GTOc8I/dnsqY0B2/+ykub6MDAjU0UTXgBSz/klTuqlIOEI6NZnuKMtEjHh/A==" saltValue="ffUZMVMaJ0kRGAmh3hBgm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3"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4" min="3" style="0" width="2"/>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1.85"/>
    <col collapsed="false" customWidth="false" hidden="true" outlineLevel="0" max="16383" min="29" style="0" width="21.57"/>
    <col collapsed="false" customWidth="true" hidden="true" outlineLevel="0" max="16384" min="16384" style="0" width="1.8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79" customFormat="true" ht="19.5" hidden="false" customHeight="true" outlineLevel="0" collapsed="false">
      <c r="E12" s="279" t="s">
        <v>587</v>
      </c>
      <c r="F12" s="380" t="s">
        <v>588</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295"/>
      <c r="J15" s="37"/>
      <c r="K15" s="37"/>
      <c r="N15" s="37"/>
      <c r="O15" s="37"/>
      <c r="V15" s="37"/>
      <c r="W15" s="296"/>
      <c r="X15" s="296"/>
      <c r="Y15" s="296"/>
      <c r="Z15" s="296"/>
      <c r="AA15" s="297"/>
    </row>
    <row r="16" customFormat="false" ht="19.5" hidden="false" customHeight="true" outlineLevel="0" collapsed="false">
      <c r="E16" s="361"/>
      <c r="F16" s="364" t="s">
        <v>479</v>
      </c>
      <c r="G16" s="364"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row>
  </sheetData>
  <sheetProtection algorithmName="SHA-512" hashValue="zpoWb9jcAQ8NTtFW3EH5SDEYVWPQzKTMOGHNeAoDTKDExJH65jdc2wArmEG+Mp2jcdonS5jy8ijmKHY8M3/otw==" saltValue="06Epoq9AXyJdDrsHCWQsb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52" display="Click here to go back"/>
    <hyperlink ref="G16" location="'Shareholding Pattern'!F40"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9</v>
      </c>
      <c r="AS1" s="0" t="s">
        <v>590</v>
      </c>
      <c r="AT1" s="0" t="s">
        <v>591</v>
      </c>
      <c r="AU1" s="0" t="s">
        <v>592</v>
      </c>
      <c r="AV1" s="0" t="s">
        <v>593</v>
      </c>
      <c r="AW1" s="0" t="s">
        <v>426</v>
      </c>
      <c r="AX1" s="0" t="s">
        <v>551</v>
      </c>
      <c r="AY1" s="0" t="s">
        <v>552</v>
      </c>
      <c r="AZ1" s="0" t="s">
        <v>554</v>
      </c>
      <c r="BA1" s="0" t="s">
        <v>532</v>
      </c>
      <c r="BB1" s="0" t="s">
        <v>526</v>
      </c>
      <c r="BC1" s="0" t="s">
        <v>555</v>
      </c>
      <c r="BD1" s="0" t="s">
        <v>556</v>
      </c>
      <c r="BE1" s="0" t="s">
        <v>538</v>
      </c>
    </row>
    <row r="2" customFormat="false" ht="15" hidden="true" customHeight="true" outlineLevel="0" collapsed="false">
      <c r="E2" s="0" t="s">
        <v>594</v>
      </c>
      <c r="F2" s="0" t="s">
        <v>535</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7</v>
      </c>
    </row>
    <row r="5" customFormat="false" ht="15" hidden="true" customHeight="false" outlineLevel="0" collapsed="false">
      <c r="AF5" s="0" t="s">
        <v>524</v>
      </c>
    </row>
    <row r="6" customFormat="false" ht="15" hidden="true" customHeight="false" outlineLevel="0" collapsed="false">
      <c r="AF6" s="0" t="s">
        <v>558</v>
      </c>
    </row>
    <row r="7" customFormat="false" ht="15" hidden="false" customHeight="false" outlineLevel="0" collapsed="false">
      <c r="AF7" s="0" t="s">
        <v>525</v>
      </c>
    </row>
    <row r="8" customFormat="false" ht="15" hidden="false" customHeight="false" outlineLevel="0" collapsed="false">
      <c r="AF8" s="0" t="s">
        <v>559</v>
      </c>
    </row>
    <row r="9" customFormat="false" ht="29.25" hidden="false" customHeight="true" outlineLevel="0" collapsed="false">
      <c r="D9" s="72" t="s">
        <v>470</v>
      </c>
      <c r="E9" s="72" t="s">
        <v>539</v>
      </c>
      <c r="F9" s="72" t="s">
        <v>595</v>
      </c>
      <c r="G9" s="72" t="s">
        <v>471</v>
      </c>
      <c r="H9" s="72" t="s">
        <v>472</v>
      </c>
      <c r="I9" s="72" t="s">
        <v>540</v>
      </c>
      <c r="J9" s="72" t="s">
        <v>154</v>
      </c>
      <c r="K9" s="72" t="s">
        <v>155</v>
      </c>
      <c r="L9" s="72" t="s">
        <v>156</v>
      </c>
      <c r="M9" s="72" t="s">
        <v>157</v>
      </c>
      <c r="N9" s="72" t="s">
        <v>158</v>
      </c>
      <c r="O9" s="72" t="s">
        <v>191</v>
      </c>
      <c r="P9" s="72"/>
      <c r="Q9" s="72"/>
      <c r="R9" s="72"/>
      <c r="S9" s="72" t="s">
        <v>160</v>
      </c>
      <c r="T9" s="72" t="s">
        <v>161</v>
      </c>
      <c r="U9" s="72" t="s">
        <v>596</v>
      </c>
      <c r="V9" s="72" t="s">
        <v>522</v>
      </c>
      <c r="W9" s="72" t="s">
        <v>164</v>
      </c>
      <c r="X9" s="72"/>
      <c r="Y9" s="72" t="s">
        <v>166</v>
      </c>
      <c r="Z9" s="72" t="s">
        <v>466</v>
      </c>
      <c r="AA9" s="113" t="s">
        <v>167</v>
      </c>
      <c r="AB9" s="113"/>
      <c r="AC9" s="113"/>
      <c r="AG9" s="0" t="s">
        <v>561</v>
      </c>
      <c r="AV9" s="0" t="s">
        <v>539</v>
      </c>
    </row>
    <row r="10" customFormat="false" ht="31.5" hidden="false" customHeight="true" outlineLevel="0" collapsed="false">
      <c r="D10" s="72"/>
      <c r="E10" s="72"/>
      <c r="F10" s="72"/>
      <c r="G10" s="72"/>
      <c r="H10" s="72"/>
      <c r="I10" s="72"/>
      <c r="J10" s="72"/>
      <c r="K10" s="72"/>
      <c r="L10" s="72"/>
      <c r="M10" s="72"/>
      <c r="N10" s="72"/>
      <c r="O10" s="72" t="s">
        <v>192</v>
      </c>
      <c r="P10" s="72"/>
      <c r="Q10" s="72"/>
      <c r="R10" s="72" t="s">
        <v>193</v>
      </c>
      <c r="S10" s="72"/>
      <c r="T10" s="72"/>
      <c r="U10" s="72"/>
      <c r="V10" s="72"/>
      <c r="W10" s="72"/>
      <c r="X10" s="72"/>
      <c r="Y10" s="72"/>
      <c r="Z10" s="72"/>
      <c r="AA10" s="71" t="s">
        <v>170</v>
      </c>
      <c r="AB10" s="71"/>
      <c r="AC10" s="71"/>
      <c r="AG10" s="0" t="s">
        <v>528</v>
      </c>
      <c r="AV10" s="0" t="s">
        <v>541</v>
      </c>
    </row>
    <row r="11" customFormat="false" ht="45" hidden="false" customHeight="false" outlineLevel="0" collapsed="false">
      <c r="D11" s="72"/>
      <c r="E11" s="72"/>
      <c r="F11" s="72"/>
      <c r="G11" s="72"/>
      <c r="H11" s="72"/>
      <c r="I11" s="72"/>
      <c r="J11" s="72"/>
      <c r="K11" s="72"/>
      <c r="L11" s="72"/>
      <c r="M11" s="72"/>
      <c r="N11" s="72"/>
      <c r="O11" s="72" t="s">
        <v>171</v>
      </c>
      <c r="P11" s="72" t="s">
        <v>172</v>
      </c>
      <c r="Q11" s="72" t="s">
        <v>173</v>
      </c>
      <c r="R11" s="72"/>
      <c r="S11" s="72"/>
      <c r="T11" s="72"/>
      <c r="U11" s="72"/>
      <c r="V11" s="72"/>
      <c r="W11" s="72" t="s">
        <v>174</v>
      </c>
      <c r="X11" s="72" t="s">
        <v>175</v>
      </c>
      <c r="Y11" s="72"/>
      <c r="Z11" s="72"/>
      <c r="AA11" s="73" t="s">
        <v>176</v>
      </c>
      <c r="AB11" s="73" t="s">
        <v>177</v>
      </c>
      <c r="AC11" s="73" t="s">
        <v>178</v>
      </c>
      <c r="AG11" s="0" t="s">
        <v>546</v>
      </c>
    </row>
    <row r="12" customFormat="false" ht="15.75" hidden="false" customHeight="false" outlineLevel="0" collapsed="false">
      <c r="D12" s="279" t="s">
        <v>597</v>
      </c>
      <c r="E12" s="332" t="s">
        <v>217</v>
      </c>
      <c r="F12" s="343"/>
      <c r="G12" s="281"/>
      <c r="H12" s="281"/>
      <c r="I12" s="281"/>
      <c r="J12" s="281"/>
      <c r="K12" s="281"/>
      <c r="L12" s="281"/>
      <c r="M12" s="281"/>
      <c r="N12" s="281"/>
      <c r="O12" s="281"/>
      <c r="P12" s="281"/>
      <c r="Q12" s="281"/>
      <c r="R12" s="281"/>
      <c r="S12" s="281"/>
      <c r="T12" s="281"/>
      <c r="U12" s="281"/>
      <c r="V12" s="281"/>
      <c r="W12" s="281"/>
      <c r="X12" s="281"/>
      <c r="Y12" s="281"/>
      <c r="Z12" s="281"/>
      <c r="AA12" s="281"/>
      <c r="AB12" s="281"/>
      <c r="AC12" s="282"/>
      <c r="AF12" s="0" t="s">
        <v>565</v>
      </c>
    </row>
    <row r="13" s="283" customFormat="true" ht="15" hidden="true" customHeight="false" outlineLevel="0" collapsed="false">
      <c r="D13" s="74"/>
      <c r="E13" s="323"/>
      <c r="F13" s="345"/>
      <c r="G13" s="345"/>
      <c r="H13" s="285"/>
      <c r="I13" s="286"/>
      <c r="J13" s="286"/>
      <c r="K13" s="287"/>
      <c r="L13" s="287"/>
      <c r="M13" s="346" t="str">
        <f aca="false">+IFERROR(IF(COUNT(J13:L13),ROUND(SUM(J13:L13),0),""),"")</f>
        <v/>
      </c>
      <c r="N13" s="347" t="str">
        <f aca="false">+IFERROR(IF(COUNT(M13),ROUND(M13/'Shareholding Pattern'!$L$78*100,2),""),"")</f>
        <v/>
      </c>
      <c r="O13" s="287" t="str">
        <f aca="false">IF(J13="","",J13)</f>
        <v/>
      </c>
      <c r="P13" s="290"/>
      <c r="Q13" s="348" t="str">
        <f aca="false">+IFERROR(IF(COUNT(O13:P13),ROUND(SUM(O13,P13),2),""),"")</f>
        <v/>
      </c>
      <c r="R13" s="347" t="str">
        <f aca="false">+IFERROR(IF(COUNT(Q13),ROUND(Q13/('Shareholding Pattern'!$P$79)*100,2),""),"")</f>
        <v/>
      </c>
      <c r="S13" s="287"/>
      <c r="T13" s="287"/>
      <c r="U13" s="349" t="str">
        <f aca="false">+IFERROR(IF(COUNT(S13:T13),ROUND(SUM(S13:T13),0),""),"")</f>
        <v/>
      </c>
      <c r="V13" s="347" t="str">
        <f aca="false">+IFERROR(IF(COUNT(M13,U13),ROUND(SUM(U13,M13)/SUM('Shareholding Pattern'!$L$78,'Shareholding Pattern'!$T$78)*100,2),""),"")</f>
        <v/>
      </c>
      <c r="W13" s="287"/>
      <c r="X13" s="347" t="str">
        <f aca="false">+IFERROR(IF(COUNT(W13),ROUND(SUM(W13)/SUM(M13)*100,2),""),0)</f>
        <v/>
      </c>
      <c r="Y13" s="286"/>
      <c r="Z13" s="293"/>
      <c r="AA13" s="287"/>
      <c r="AB13" s="287"/>
      <c r="AC13" s="287"/>
      <c r="AD13" s="283" t="n">
        <f aca="false">IF(SUM(H13:Y13)&gt;0,1,0)</f>
        <v>0</v>
      </c>
      <c r="AE13" s="283" t="n">
        <f aca="false">SUM(AC15:AC65535)</f>
        <v>0</v>
      </c>
      <c r="AF13" s="283" t="s">
        <v>538</v>
      </c>
    </row>
    <row r="14" customFormat="false" ht="24.75" hidden="false" customHeight="true" outlineLevel="0" collapsed="false">
      <c r="D14" s="295"/>
      <c r="E14" s="296"/>
      <c r="F14" s="296"/>
      <c r="G14" s="296"/>
      <c r="H14" s="296"/>
      <c r="I14" s="296"/>
      <c r="J14" s="296"/>
      <c r="K14" s="296"/>
      <c r="L14" s="296"/>
      <c r="M14" s="296"/>
      <c r="N14" s="296"/>
      <c r="O14" s="296"/>
      <c r="P14" s="296"/>
      <c r="Q14" s="296"/>
      <c r="R14" s="296"/>
      <c r="S14" s="296"/>
      <c r="T14" s="296"/>
      <c r="U14" s="296"/>
      <c r="V14" s="296"/>
      <c r="W14" s="296"/>
      <c r="Z14" s="296"/>
      <c r="AA14" s="296"/>
      <c r="AB14" s="296"/>
      <c r="AC14" s="297"/>
    </row>
    <row r="15" customFormat="false" ht="15" hidden="true" customHeight="false" outlineLevel="0" collapsed="false">
      <c r="D15" s="295"/>
      <c r="J15" s="37"/>
      <c r="K15" s="37"/>
      <c r="X15" s="296"/>
      <c r="Y15" s="296"/>
      <c r="Z15" s="296"/>
      <c r="AA15" s="296"/>
      <c r="AB15" s="296"/>
      <c r="AC15" s="297"/>
    </row>
    <row r="16" customFormat="false" ht="19.5" hidden="false" customHeight="true" outlineLevel="0" collapsed="false">
      <c r="D16" s="361"/>
      <c r="E16" s="363"/>
      <c r="F16" s="364" t="s">
        <v>479</v>
      </c>
      <c r="G16" s="363"/>
      <c r="H16" s="364" t="s">
        <v>173</v>
      </c>
      <c r="I16" s="149" t="str">
        <f aca="false">+IFERROR(IF(COUNT(I13:I15),ROUND(SUMIF($F$13:I15,"Category",I13:I15),0),""),"")</f>
        <v/>
      </c>
      <c r="J16" s="149" t="str">
        <f aca="false">+IFERROR(IF(COUNT(J13:J15),ROUND(SUMIF($F$13:J15,"Category",J13:J15),0),""),"")</f>
        <v/>
      </c>
      <c r="K16" s="149" t="str">
        <f aca="false">+IFERROR(IF(COUNT(K13:K15),ROUND(SUMIF($F$13:K15,"Category",K13:K15),0),""),"")</f>
        <v/>
      </c>
      <c r="L16" s="149" t="str">
        <f aca="false">+IFERROR(IF(COUNT(L13:L15),ROUND(SUMIF($F$13:L15,"Category",L13:L15),0),""),"")</f>
        <v/>
      </c>
      <c r="M16" s="149" t="str">
        <f aca="false">+IFERROR(IF(COUNT(M13:M15),ROUND(SUMIF($F$13:M15,"Category",M13:M15),0),""),"")</f>
        <v/>
      </c>
      <c r="N16" s="347" t="str">
        <f aca="false">+IFERROR(IF(COUNT(N13:N15),ROUND(SUMIF($F$13:N15,"Category",N13:N15),2),""),"")</f>
        <v/>
      </c>
      <c r="O16" s="76" t="str">
        <f aca="false">+IFERROR(IF(COUNT(O13:O15),ROUND(SUMIF($F$13:O15,"Category",O13:O15),0),""),"")</f>
        <v/>
      </c>
      <c r="P16" s="77" t="str">
        <f aca="false">+IFERROR(IF(COUNT(P13:P15),ROUND(SUMIF($F$13:P15,"Category",P13:P15),0),""),"")</f>
        <v/>
      </c>
      <c r="Q16" s="77" t="str">
        <f aca="false">+IFERROR(IF(COUNT(Q13:Q15),ROUND(SUMIF($F$13:Q15,"Category",Q13:Q15),0),""),"")</f>
        <v/>
      </c>
      <c r="R16" s="347" t="str">
        <f aca="false">+IFERROR(IF(COUNT(R13:R15),ROUND(SUMIF($F$13:R15,"Category",R13:R15),2),""),"")</f>
        <v/>
      </c>
      <c r="S16" s="149" t="str">
        <f aca="false">+IFERROR(IF(COUNT(S13:S15),ROUND(SUMIF($F$13:S15,"Category",S13:S15),0),""),"")</f>
        <v/>
      </c>
      <c r="T16" s="149" t="str">
        <f aca="false">+IFERROR(IF(COUNT(T13:T15),ROUND(SUMIF($F$13:T15,"Category",T13:T15),0),""),"")</f>
        <v/>
      </c>
      <c r="U16" s="149" t="str">
        <f aca="false">+IFERROR(IF(COUNT(U13:U15),ROUND(SUMIF($F$13:U15,"Category",U13:U15),0),""),"")</f>
        <v/>
      </c>
      <c r="V16" s="79" t="str">
        <f aca="false">+IFERROR(IF(COUNT(V13:V15),ROUND(SUMIF($F$13:V15,"Category",V13:V15),2),""),"")</f>
        <v/>
      </c>
      <c r="W16" s="149" t="str">
        <f aca="false">+IFERROR(IF(COUNT(W13:W15),ROUND(SUMIF($F$13:W15,"Category",W13:W15),0),""),"")</f>
        <v/>
      </c>
      <c r="X16" s="347" t="str">
        <f aca="false">+IFERROR(IF(COUNT(W16),ROUND(SUM(W16)/SUM(M16)*100,2),""),0)</f>
        <v/>
      </c>
      <c r="Y16" s="149" t="str">
        <f aca="false">+IFERROR(IF(COUNT(Y13:Y15),ROUND(SUMIF($F$13:Y15,"Category",Y13:Y15),0),""),"")</f>
        <v/>
      </c>
      <c r="Z16" s="377"/>
      <c r="AA16" s="149" t="str">
        <f aca="false">+IFERROR(IF(COUNT(AA13:AA15),ROUND(SUMIF($F$13:AA15,"Category",AA13:AA15),0),""),"")</f>
        <v/>
      </c>
      <c r="AB16" s="149" t="str">
        <f aca="false">+IFERROR(IF(COUNT(AB13:AB15),ROUND(SUMIF($F$13:AB15,"Category",AB13:AB15),0),""),"")</f>
        <v/>
      </c>
      <c r="AC16" s="149" t="str">
        <f aca="false">+IFERROR(IF(COUNT(AC13:AC15),ROUND(SUMIF($F$13:AC15,"Category",AC13:AC15),0),""),"")</f>
        <v/>
      </c>
    </row>
  </sheetData>
  <sheetProtection algorithmName="SHA-512" hashValue="yiPej9yb97nuyDUmGAaxVrAu0GnrbtxkfF3BCGJoGHGQnktY+Wt0jp+rIGkgC6u9msQYMMWJSM+o95p4OpizJA==" saltValue="JjXrqDyrc3NNz6oScwteVw=="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9"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E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148437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35.71"/>
    <col collapsed="false" customWidth="true" hidden="false" outlineLevel="0" max="7" min="6" style="0" width="38.57"/>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4.14"/>
    <col collapsed="false" customWidth="false" hidden="true" outlineLevel="0" max="16383" min="32" style="0" width="5.14"/>
    <col collapsed="false" customWidth="true" hidden="true" outlineLevel="0" max="16384" min="16384" style="0" width="4.14"/>
  </cols>
  <sheetData>
    <row r="1" customFormat="false" ht="15" hidden="true" customHeight="false" outlineLevel="0" collapsed="false">
      <c r="I1" s="0" t="n">
        <v>0</v>
      </c>
      <c r="AR1" s="0" t="s">
        <v>589</v>
      </c>
      <c r="AS1" s="0" t="s">
        <v>590</v>
      </c>
      <c r="AT1" s="0" t="s">
        <v>591</v>
      </c>
      <c r="AU1" s="0" t="s">
        <v>592</v>
      </c>
      <c r="AV1" s="0" t="s">
        <v>593</v>
      </c>
      <c r="AW1" s="0" t="s">
        <v>426</v>
      </c>
      <c r="AX1" s="0" t="s">
        <v>551</v>
      </c>
      <c r="AY1" s="0" t="s">
        <v>552</v>
      </c>
      <c r="AZ1" s="0" t="s">
        <v>554</v>
      </c>
      <c r="BA1" s="0" t="s">
        <v>532</v>
      </c>
      <c r="BB1" s="0" t="s">
        <v>526</v>
      </c>
      <c r="BC1" s="0" t="s">
        <v>555</v>
      </c>
      <c r="BD1" s="0" t="s">
        <v>556</v>
      </c>
      <c r="BE1" s="0" t="s">
        <v>538</v>
      </c>
    </row>
    <row r="2" customFormat="false" ht="15" hidden="true" customHeight="true" outlineLevel="0" collapsed="false">
      <c r="E2" s="0" t="s">
        <v>594</v>
      </c>
      <c r="F2" s="0" t="s">
        <v>535</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2),""),"")</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c r="AF4" s="0" t="s">
        <v>557</v>
      </c>
    </row>
    <row r="5" customFormat="false" ht="15" hidden="true" customHeight="false" outlineLevel="0" collapsed="false">
      <c r="AF5" s="0" t="s">
        <v>524</v>
      </c>
    </row>
    <row r="6" customFormat="false" ht="15" hidden="true" customHeight="false" outlineLevel="0" collapsed="false">
      <c r="AF6" s="0" t="s">
        <v>558</v>
      </c>
    </row>
    <row r="7" customFormat="false" ht="15" hidden="false" customHeight="false" outlineLevel="0" collapsed="false">
      <c r="AF7" s="0" t="s">
        <v>525</v>
      </c>
    </row>
    <row r="8" customFormat="false" ht="15" hidden="false" customHeight="false" outlineLevel="0" collapsed="false">
      <c r="AF8" s="0" t="s">
        <v>559</v>
      </c>
    </row>
    <row r="9" customFormat="false" ht="29.25" hidden="false" customHeight="true" outlineLevel="0" collapsed="false">
      <c r="D9" s="72" t="s">
        <v>470</v>
      </c>
      <c r="E9" s="72" t="s">
        <v>539</v>
      </c>
      <c r="F9" s="72" t="s">
        <v>595</v>
      </c>
      <c r="G9" s="72" t="s">
        <v>471</v>
      </c>
      <c r="H9" s="72" t="s">
        <v>472</v>
      </c>
      <c r="I9" s="72" t="s">
        <v>540</v>
      </c>
      <c r="J9" s="72" t="s">
        <v>154</v>
      </c>
      <c r="K9" s="72" t="s">
        <v>155</v>
      </c>
      <c r="L9" s="72" t="s">
        <v>156</v>
      </c>
      <c r="M9" s="72" t="s">
        <v>157</v>
      </c>
      <c r="N9" s="72" t="s">
        <v>158</v>
      </c>
      <c r="O9" s="72" t="s">
        <v>191</v>
      </c>
      <c r="P9" s="72"/>
      <c r="Q9" s="72"/>
      <c r="R9" s="72"/>
      <c r="S9" s="72" t="s">
        <v>160</v>
      </c>
      <c r="T9" s="72" t="s">
        <v>161</v>
      </c>
      <c r="U9" s="72" t="s">
        <v>596</v>
      </c>
      <c r="V9" s="72" t="s">
        <v>522</v>
      </c>
      <c r="W9" s="72" t="s">
        <v>164</v>
      </c>
      <c r="X9" s="72"/>
      <c r="Y9" s="72" t="s">
        <v>166</v>
      </c>
      <c r="Z9" s="72" t="s">
        <v>466</v>
      </c>
      <c r="AA9" s="113" t="s">
        <v>167</v>
      </c>
      <c r="AB9" s="113"/>
      <c r="AC9" s="113"/>
      <c r="AG9" s="0" t="s">
        <v>561</v>
      </c>
      <c r="AV9" s="0" t="s">
        <v>539</v>
      </c>
    </row>
    <row r="10" customFormat="false" ht="31.5" hidden="false" customHeight="true" outlineLevel="0" collapsed="false">
      <c r="D10" s="72"/>
      <c r="E10" s="72"/>
      <c r="F10" s="72"/>
      <c r="G10" s="72"/>
      <c r="H10" s="72"/>
      <c r="I10" s="72"/>
      <c r="J10" s="72"/>
      <c r="K10" s="72"/>
      <c r="L10" s="72"/>
      <c r="M10" s="72"/>
      <c r="N10" s="72"/>
      <c r="O10" s="72" t="s">
        <v>192</v>
      </c>
      <c r="P10" s="72"/>
      <c r="Q10" s="72"/>
      <c r="R10" s="72" t="s">
        <v>193</v>
      </c>
      <c r="S10" s="72"/>
      <c r="T10" s="72"/>
      <c r="U10" s="72"/>
      <c r="V10" s="72"/>
      <c r="W10" s="72"/>
      <c r="X10" s="72"/>
      <c r="Y10" s="72"/>
      <c r="Z10" s="72"/>
      <c r="AA10" s="71" t="s">
        <v>170</v>
      </c>
      <c r="AB10" s="71"/>
      <c r="AC10" s="71"/>
      <c r="AG10" s="0" t="s">
        <v>528</v>
      </c>
      <c r="AV10" s="0" t="s">
        <v>541</v>
      </c>
    </row>
    <row r="11" customFormat="false" ht="45" hidden="false" customHeight="false" outlineLevel="0" collapsed="false">
      <c r="D11" s="72"/>
      <c r="E11" s="72"/>
      <c r="F11" s="72"/>
      <c r="G11" s="72"/>
      <c r="H11" s="72"/>
      <c r="I11" s="72"/>
      <c r="J11" s="72"/>
      <c r="K11" s="72"/>
      <c r="L11" s="72"/>
      <c r="M11" s="72"/>
      <c r="N11" s="72"/>
      <c r="O11" s="72" t="s">
        <v>171</v>
      </c>
      <c r="P11" s="72" t="s">
        <v>172</v>
      </c>
      <c r="Q11" s="72" t="s">
        <v>173</v>
      </c>
      <c r="R11" s="72"/>
      <c r="S11" s="72"/>
      <c r="T11" s="72"/>
      <c r="U11" s="72"/>
      <c r="V11" s="72"/>
      <c r="W11" s="72" t="s">
        <v>174</v>
      </c>
      <c r="X11" s="72" t="s">
        <v>175</v>
      </c>
      <c r="Y11" s="72"/>
      <c r="Z11" s="72"/>
      <c r="AA11" s="73" t="s">
        <v>176</v>
      </c>
      <c r="AB11" s="73" t="s">
        <v>177</v>
      </c>
      <c r="AC11" s="73" t="s">
        <v>178</v>
      </c>
      <c r="AG11" s="0" t="s">
        <v>546</v>
      </c>
    </row>
    <row r="12" customFormat="false" ht="15.75" hidden="false" customHeight="false" outlineLevel="0" collapsed="false">
      <c r="D12" s="279" t="s">
        <v>598</v>
      </c>
      <c r="E12" s="332" t="s">
        <v>217</v>
      </c>
      <c r="F12" s="343"/>
      <c r="G12" s="281"/>
      <c r="H12" s="281"/>
      <c r="I12" s="281"/>
      <c r="J12" s="281"/>
      <c r="K12" s="281"/>
      <c r="L12" s="281"/>
      <c r="M12" s="281"/>
      <c r="N12" s="281"/>
      <c r="O12" s="281"/>
      <c r="P12" s="281"/>
      <c r="Q12" s="281"/>
      <c r="R12" s="281"/>
      <c r="S12" s="281"/>
      <c r="T12" s="281"/>
      <c r="U12" s="281"/>
      <c r="V12" s="281"/>
      <c r="W12" s="281"/>
      <c r="X12" s="281"/>
      <c r="Y12" s="281"/>
      <c r="Z12" s="281"/>
      <c r="AA12" s="281"/>
      <c r="AB12" s="281"/>
      <c r="AC12" s="282"/>
      <c r="AF12" s="0" t="s">
        <v>565</v>
      </c>
    </row>
    <row r="13" s="283" customFormat="true" ht="15" hidden="true" customHeight="false" outlineLevel="0" collapsed="false">
      <c r="D13" s="74"/>
      <c r="E13" s="323"/>
      <c r="F13" s="345"/>
      <c r="G13" s="345"/>
      <c r="H13" s="285"/>
      <c r="I13" s="286"/>
      <c r="J13" s="286"/>
      <c r="K13" s="287"/>
      <c r="L13" s="287"/>
      <c r="M13" s="346" t="str">
        <f aca="false">+IFERROR(IF(COUNT(J13:L13),ROUND(SUM(J13:L13),0),""),"")</f>
        <v/>
      </c>
      <c r="N13" s="347" t="str">
        <f aca="false">+IFERROR(IF(COUNT(M13),ROUND(M13/'Shareholding Pattern'!$L$78*100,2),""),"")</f>
        <v/>
      </c>
      <c r="O13" s="287" t="str">
        <f aca="false">IF(J13="","",J13)</f>
        <v/>
      </c>
      <c r="P13" s="290"/>
      <c r="Q13" s="348" t="str">
        <f aca="false">+IFERROR(IF(COUNT(O13:P13),ROUND(SUM(O13,P13),2),""),"")</f>
        <v/>
      </c>
      <c r="R13" s="347" t="str">
        <f aca="false">+IFERROR(IF(COUNT(Q13),ROUND(Q13/('Shareholding Pattern'!$P$79)*100,2),""),"")</f>
        <v/>
      </c>
      <c r="S13" s="287"/>
      <c r="T13" s="287"/>
      <c r="U13" s="349" t="str">
        <f aca="false">+IFERROR(IF(COUNT(S13:T13),ROUND(SUM(S13:T13),0),""),"")</f>
        <v/>
      </c>
      <c r="V13" s="347" t="str">
        <f aca="false">+IFERROR(IF(COUNT(M13,U13),ROUND(SUM(U13,M13)/SUM('Shareholding Pattern'!$L$78,'Shareholding Pattern'!$T$78)*100,2),""),"")</f>
        <v/>
      </c>
      <c r="W13" s="287"/>
      <c r="X13" s="347" t="str">
        <f aca="false">+IFERROR(IF(COUNT(W13),ROUND(SUM(W13)/SUM(M13)*100,2),""),0)</f>
        <v/>
      </c>
      <c r="Y13" s="286"/>
      <c r="Z13" s="293"/>
      <c r="AA13" s="287"/>
      <c r="AB13" s="287"/>
      <c r="AC13" s="287"/>
      <c r="AD13" s="283" t="n">
        <f aca="false">IF(SUM(H13:Y13)&gt;0,1,0)</f>
        <v>0</v>
      </c>
      <c r="AE13" s="283" t="n">
        <f aca="false">SUM(AC15:AC65535)</f>
        <v>0</v>
      </c>
      <c r="AF13" s="283" t="s">
        <v>538</v>
      </c>
    </row>
    <row r="14" customFormat="false" ht="24.75" hidden="false" customHeight="true" outlineLevel="0" collapsed="false">
      <c r="D14" s="295"/>
      <c r="E14" s="296"/>
      <c r="F14" s="296"/>
      <c r="G14" s="296"/>
      <c r="H14" s="296"/>
      <c r="I14" s="296"/>
      <c r="J14" s="296"/>
      <c r="K14" s="296"/>
      <c r="L14" s="296"/>
      <c r="M14" s="296"/>
      <c r="N14" s="296"/>
      <c r="O14" s="296"/>
      <c r="P14" s="296"/>
      <c r="Q14" s="296"/>
      <c r="R14" s="296"/>
      <c r="S14" s="296"/>
      <c r="T14" s="296"/>
      <c r="U14" s="296"/>
      <c r="V14" s="296"/>
      <c r="W14" s="296"/>
      <c r="Y14" s="296"/>
      <c r="Z14" s="296"/>
      <c r="AA14" s="296"/>
      <c r="AB14" s="296"/>
      <c r="AC14" s="297"/>
    </row>
    <row r="15" customFormat="false" ht="15" hidden="true" customHeight="false" outlineLevel="0" collapsed="false">
      <c r="D15" s="295"/>
      <c r="J15" s="37"/>
      <c r="K15" s="37"/>
      <c r="X15" s="296"/>
      <c r="Y15" s="296"/>
      <c r="Z15" s="296"/>
      <c r="AA15" s="296"/>
      <c r="AB15" s="296"/>
      <c r="AC15" s="297"/>
    </row>
    <row r="16" customFormat="false" ht="19.5" hidden="false" customHeight="true" outlineLevel="0" collapsed="false">
      <c r="D16" s="361"/>
      <c r="E16" s="363"/>
      <c r="F16" s="364" t="s">
        <v>479</v>
      </c>
      <c r="G16" s="363"/>
      <c r="H16" s="364" t="s">
        <v>173</v>
      </c>
      <c r="I16" s="149" t="str">
        <f aca="false">+IFERROR(IF(COUNT(I13:I15),ROUND(SUMIF($F$13:I15,"Category",I13:I15),0),""),"")</f>
        <v/>
      </c>
      <c r="J16" s="149" t="str">
        <f aca="false">+IFERROR(IF(COUNT(J13:J15),ROUND(SUMIF($F$13:J15,"Category",J13:J15),0),""),"")</f>
        <v/>
      </c>
      <c r="K16" s="149" t="str">
        <f aca="false">+IFERROR(IF(COUNT(K13:K15),ROUND(SUMIF($F$13:K15,"Category",K13:K15),0),""),"")</f>
        <v/>
      </c>
      <c r="L16" s="149" t="str">
        <f aca="false">+IFERROR(IF(COUNT(L13:L15),ROUND(SUMIF($F$13:L15,"Category",L13:L15),0),""),"")</f>
        <v/>
      </c>
      <c r="M16" s="149" t="str">
        <f aca="false">+IFERROR(IF(COUNT(M13:M15),ROUND(SUMIF($F$13:M15,"Category",M13:M15),0),""),"")</f>
        <v/>
      </c>
      <c r="N16" s="347" t="str">
        <f aca="false">+IFERROR(IF(COUNT(N13:N15),ROUND(SUMIF($F$13:N15,"Category",N13:N15),2),""),"")</f>
        <v/>
      </c>
      <c r="O16" s="76" t="str">
        <f aca="false">+IFERROR(IF(COUNT(O13:O15),ROUND(SUMIF($F$13:O15,"Category",O13:O15),0),""),"")</f>
        <v/>
      </c>
      <c r="P16" s="77" t="str">
        <f aca="false">+IFERROR(IF(COUNT(P13:P15),ROUND(SUMIF($F$13:P15,"Category",P13:P15),0),""),"")</f>
        <v/>
      </c>
      <c r="Q16" s="77" t="str">
        <f aca="false">+IFERROR(IF(COUNT(Q13:Q15),ROUND(SUMIF($F$13:Q15,"Category",Q13:Q15),0),""),"")</f>
        <v/>
      </c>
      <c r="R16" s="347" t="str">
        <f aca="false">+IFERROR(IF(COUNT(R13:R15),ROUND(SUMIF($F$13:R15,"Category",R13:R15),2),""),"")</f>
        <v/>
      </c>
      <c r="S16" s="149" t="str">
        <f aca="false">+IFERROR(IF(COUNT(S13:S15),ROUND(SUMIF($F$13:S15,"Category",S13:S15),0),""),"")</f>
        <v/>
      </c>
      <c r="T16" s="149" t="str">
        <f aca="false">+IFERROR(IF(COUNT(T13:T15),ROUND(SUMIF($F$13:T15,"Category",T13:T15),0),""),"")</f>
        <v/>
      </c>
      <c r="U16" s="149" t="str">
        <f aca="false">+IFERROR(IF(COUNT(U13:U15),ROUND(SUMIF($F$13:U15,"Category",U13:U15),0),""),"")</f>
        <v/>
      </c>
      <c r="V16" s="79" t="str">
        <f aca="false">+IFERROR(IF(COUNT(V13:V15),ROUND(SUMIF($F$13:V15,"Category",V13:V15),2),""),"")</f>
        <v/>
      </c>
      <c r="W16" s="149" t="str">
        <f aca="false">+IFERROR(IF(COUNT(W13:W15),ROUND(SUMIF($F$13:W15,"Category",W13:W15),0),""),"")</f>
        <v/>
      </c>
      <c r="X16" s="347" t="str">
        <f aca="false">+IFERROR(IF(COUNT(W16),ROUND(SUM(W16)/SUM(M16)*100,2),""),0)</f>
        <v/>
      </c>
      <c r="Y16" s="149" t="str">
        <f aca="false">+IFERROR(IF(COUNT(Y13:Y15),ROUND(SUMIF($F$13:Y15,"Category",Y13:Y15),0),""),"")</f>
        <v/>
      </c>
      <c r="Z16" s="377"/>
      <c r="AA16" s="149" t="str">
        <f aca="false">+IFERROR(IF(COUNT(AA13:AA15),ROUND(SUMIF($F$13:AA15,"Category",AA13:AA15),0),""),"")</f>
        <v/>
      </c>
      <c r="AB16" s="149" t="str">
        <f aca="false">+IFERROR(IF(COUNT(AB13:AB15),ROUND(SUMIF($F$13:AB15,"Category",AB13:AB15),0),""),"")</f>
        <v/>
      </c>
      <c r="AC16" s="149" t="str">
        <f aca="false">+IFERROR(IF(COUNT(AC13:AC15),ROUND(SUMIF($F$13:AC15,"Category",AC13:AC15),0),""),"")</f>
        <v/>
      </c>
    </row>
  </sheetData>
  <sheetProtection algorithmName="SHA-512" hashValue="TTc2eJlkZoNFX4hw+wUZSgAgeNY2svylJxAXJBotLWLCIJd0kRib1J826IJKGjxdDWjm3pMwHbhYIpSz5bX2dg==" saltValue="gAB9XuW/83D4CGhXCGYXd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E13" type="list">
      <formula1>$AR$1:$BE$1</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equal" prompt="[A-Z][A-Z][A-Z][A-Z][A-Z][0-9][0-9][0-9][0-9][A-Z]&#10;&#10;In absence of PAN write : ZZZZZ9999Z&#10;"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F16" location="'Shareholding Pattern'!F40" display="Click here to go back"/>
    <hyperlink ref="H16" location="'Shareholding Pattern'!F3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Q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Q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Q11" s="0" t="s">
        <v>559</v>
      </c>
    </row>
    <row r="12" customFormat="false" ht="20.25" hidden="false" customHeight="true" outlineLevel="0" collapsed="false">
      <c r="E12" s="279" t="s">
        <v>600</v>
      </c>
      <c r="F12" s="332" t="s">
        <v>338</v>
      </c>
      <c r="G12" s="281"/>
      <c r="H12" s="281"/>
      <c r="I12" s="281"/>
      <c r="J12" s="281"/>
      <c r="K12" s="281"/>
      <c r="L12" s="281"/>
      <c r="M12" s="281"/>
      <c r="N12" s="281"/>
      <c r="O12" s="281"/>
      <c r="P12" s="281"/>
      <c r="Q12" s="281"/>
      <c r="R12" s="281"/>
      <c r="S12" s="281"/>
      <c r="T12" s="281"/>
      <c r="U12" s="281"/>
      <c r="V12" s="281"/>
      <c r="W12" s="281"/>
      <c r="X12" s="281"/>
      <c r="Y12" s="281"/>
      <c r="Z12" s="281"/>
      <c r="AA12" s="282"/>
      <c r="AQ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c r="AQ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Q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Q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Q16" s="0" t="s">
        <v>538</v>
      </c>
    </row>
  </sheetData>
  <sheetProtection algorithmName="SHA-512" hashValue="UojlWU0FHRfuTSZYXOd19LQb1mD7gwYZKApCf1e5SxGiW2r0IvC8tsN6diNmnJuKITEGGWWUPMjhrY6rmuMF1g==" saltValue="Y9NqtUkHoUZNo95loE9ls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Q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Q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Q11" s="0" t="s">
        <v>559</v>
      </c>
    </row>
    <row r="12" customFormat="false" ht="20.25" hidden="false" customHeight="true" outlineLevel="0" collapsed="false">
      <c r="E12" s="279" t="s">
        <v>601</v>
      </c>
      <c r="F12" s="332" t="s">
        <v>328</v>
      </c>
      <c r="G12" s="281"/>
      <c r="H12" s="281"/>
      <c r="I12" s="281"/>
      <c r="J12" s="281"/>
      <c r="K12" s="281"/>
      <c r="L12" s="281"/>
      <c r="M12" s="281"/>
      <c r="N12" s="281"/>
      <c r="O12" s="281"/>
      <c r="P12" s="281"/>
      <c r="Q12" s="281"/>
      <c r="R12" s="281"/>
      <c r="S12" s="281"/>
      <c r="T12" s="281"/>
      <c r="U12" s="281"/>
      <c r="V12" s="281"/>
      <c r="W12" s="281"/>
      <c r="X12" s="281"/>
      <c r="Y12" s="281"/>
      <c r="Z12" s="281"/>
      <c r="AA12" s="282"/>
      <c r="AQ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c r="AQ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Q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Q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Q16" s="0" t="s">
        <v>538</v>
      </c>
    </row>
  </sheetData>
  <sheetProtection algorithmName="SHA-512" hashValue="c503qatdTketM0mh9A3XfQypP3CBw1vbEnMt+ZZrvEUCYpIPVCGykIk62kjGBmWTaFyGZovjUlOhgGeh0Vbjkg==" saltValue="FwJHTK634zNrMdmHojMud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B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2.57"/>
    <col collapsed="false" customWidth="false" hidden="true" outlineLevel="0" max="3" min="2" style="0" width="9.14"/>
    <col collapsed="false" customWidth="true" hidden="false" outlineLevel="0" max="5" min="5" style="0" width="7.15"/>
    <col collapsed="false" customWidth="true" hidden="false" outlineLevel="0" max="6" min="6" style="0" width="35.71"/>
    <col collapsed="false" customWidth="true" hidden="false" outlineLevel="0" max="7" min="7" style="0" width="16"/>
    <col collapsed="false" customWidth="true" hidden="false" outlineLevel="0" max="8" min="8" style="0" width="24.29"/>
    <col collapsed="false" customWidth="true" hidden="false" outlineLevel="0" max="12" min="9" style="0" width="16.71"/>
    <col collapsed="false" customWidth="true" hidden="false" outlineLevel="0" max="13" min="13" style="0" width="18.86"/>
    <col collapsed="false" customWidth="true" hidden="false" outlineLevel="0" max="14" min="14" style="67" width="20.29"/>
    <col collapsed="false" customWidth="true" hidden="false" outlineLevel="0" max="15" min="15" style="67" width="22.29"/>
    <col collapsed="false" customWidth="true" hidden="false" outlineLevel="0" max="16" min="16" style="0" width="17.71"/>
    <col collapsed="false" customWidth="true" hidden="false" outlineLevel="0" max="17" min="17" style="0" width="21.29"/>
    <col collapsed="false" customWidth="true" hidden="false" outlineLevel="0" max="18" min="18" style="0" width="16.71"/>
    <col collapsed="false" customWidth="true" hidden="false" outlineLevel="0" max="19" min="19" style="0" width="21.43"/>
    <col collapsed="false" customWidth="true" hidden="false" outlineLevel="0" max="20" min="20" style="0" width="22.42"/>
    <col collapsed="false" customWidth="true" hidden="false" outlineLevel="0" max="21" min="21" style="0" width="18.86"/>
    <col collapsed="false" customWidth="true" hidden="false" outlineLevel="0" max="22" min="22" style="0" width="16.71"/>
    <col collapsed="false" customWidth="true" hidden="false" outlineLevel="0" max="23" min="23" style="0" width="12.29"/>
    <col collapsed="false" customWidth="true" hidden="false" outlineLevel="0" max="24" min="24" style="0" width="16.71"/>
    <col collapsed="false" customWidth="true" hidden="false" outlineLevel="0" max="28" min="25" style="0" width="17.15"/>
    <col collapsed="false" customWidth="true" hidden="false" outlineLevel="0" max="30" min="29" style="0" width="2.29"/>
    <col collapsed="false" customWidth="false" hidden="true" outlineLevel="0" max="16383" min="31" style="0" width="9.14"/>
    <col collapsed="false" customWidth="true" hidden="true" outlineLevel="0" max="16384" min="16384" style="0" width="2.29"/>
  </cols>
  <sheetData>
    <row r="1" customFormat="false" ht="15" hidden="true" customHeight="false" outlineLevel="0" collapsed="false"/>
    <row r="2" customFormat="false" ht="15" hidden="true" customHeight="false" outlineLevel="0" collapsed="false">
      <c r="G2" s="0" t="s">
        <v>128</v>
      </c>
      <c r="H2" s="0" t="s">
        <v>129</v>
      </c>
      <c r="I2" s="0" t="s">
        <v>130</v>
      </c>
      <c r="J2" s="0" t="s">
        <v>131</v>
      </c>
      <c r="K2" s="0" t="s">
        <v>132</v>
      </c>
      <c r="L2" s="0" t="s">
        <v>133</v>
      </c>
      <c r="M2" s="0" t="s">
        <v>134</v>
      </c>
      <c r="N2" s="67" t="s">
        <v>135</v>
      </c>
      <c r="O2" s="67" t="s">
        <v>136</v>
      </c>
      <c r="P2" s="0" t="s">
        <v>137</v>
      </c>
      <c r="Q2" s="0" t="s">
        <v>138</v>
      </c>
      <c r="R2" s="0" t="s">
        <v>139</v>
      </c>
      <c r="S2" s="0" t="s">
        <v>140</v>
      </c>
      <c r="T2" s="0" t="s">
        <v>140</v>
      </c>
      <c r="U2" s="0" t="s">
        <v>141</v>
      </c>
      <c r="V2" s="0" t="s">
        <v>142</v>
      </c>
      <c r="W2" s="0" t="s">
        <v>143</v>
      </c>
      <c r="X2" s="0" t="s">
        <v>144</v>
      </c>
      <c r="Y2" s="0" t="s">
        <v>145</v>
      </c>
      <c r="Z2" s="0" t="s">
        <v>146</v>
      </c>
      <c r="AA2" s="0" t="s">
        <v>147</v>
      </c>
      <c r="AB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8" customFormat="false" ht="30" hidden="false" customHeight="true" outlineLevel="0" collapsed="false">
      <c r="E8" s="68" t="s">
        <v>149</v>
      </c>
      <c r="F8" s="68"/>
      <c r="G8" s="68"/>
      <c r="H8" s="68"/>
      <c r="I8" s="68"/>
      <c r="J8" s="68"/>
      <c r="K8" s="68"/>
      <c r="L8" s="68"/>
      <c r="M8" s="68"/>
      <c r="N8" s="68"/>
      <c r="O8" s="68"/>
      <c r="P8" s="68"/>
      <c r="Q8" s="68"/>
      <c r="R8" s="68"/>
      <c r="S8" s="68"/>
      <c r="T8" s="68"/>
      <c r="U8" s="68"/>
      <c r="V8" s="68"/>
      <c r="W8" s="68"/>
      <c r="X8" s="68"/>
      <c r="Y8" s="68"/>
      <c r="Z8" s="68"/>
      <c r="AA8" s="68"/>
      <c r="AB8" s="68"/>
    </row>
    <row r="9" customFormat="false" ht="22.5" hidden="false" customHeight="true" outlineLevel="0" collapsed="false">
      <c r="E9" s="69" t="s">
        <v>150</v>
      </c>
      <c r="F9" s="69"/>
      <c r="G9" s="69"/>
      <c r="H9" s="69"/>
      <c r="I9" s="69"/>
      <c r="J9" s="69"/>
      <c r="K9" s="69"/>
      <c r="L9" s="69"/>
      <c r="M9" s="69"/>
      <c r="N9" s="69"/>
      <c r="O9" s="69"/>
      <c r="P9" s="69"/>
      <c r="Q9" s="69"/>
      <c r="R9" s="69"/>
      <c r="S9" s="69"/>
      <c r="T9" s="69"/>
      <c r="U9" s="69"/>
      <c r="V9" s="69"/>
      <c r="W9" s="69"/>
      <c r="X9" s="69"/>
      <c r="Y9" s="69"/>
      <c r="Z9" s="69"/>
      <c r="AA9" s="69"/>
      <c r="AB9" s="69"/>
    </row>
    <row r="10" customFormat="false" ht="27" hidden="false" customHeight="true" outlineLevel="0" collapsed="false">
      <c r="E10" s="70" t="s">
        <v>151</v>
      </c>
      <c r="F10" s="70" t="s">
        <v>152</v>
      </c>
      <c r="G10" s="70" t="s">
        <v>153</v>
      </c>
      <c r="H10" s="70" t="s">
        <v>154</v>
      </c>
      <c r="I10" s="70" t="s">
        <v>155</v>
      </c>
      <c r="J10" s="70" t="s">
        <v>156</v>
      </c>
      <c r="K10" s="70" t="s">
        <v>157</v>
      </c>
      <c r="L10" s="70" t="s">
        <v>158</v>
      </c>
      <c r="M10" s="70" t="s">
        <v>159</v>
      </c>
      <c r="N10" s="70"/>
      <c r="O10" s="70"/>
      <c r="P10" s="70"/>
      <c r="Q10" s="70" t="s">
        <v>160</v>
      </c>
      <c r="R10" s="70" t="s">
        <v>161</v>
      </c>
      <c r="S10" s="70" t="s">
        <v>162</v>
      </c>
      <c r="T10" s="70" t="s">
        <v>163</v>
      </c>
      <c r="U10" s="70" t="s">
        <v>164</v>
      </c>
      <c r="V10" s="70"/>
      <c r="W10" s="70" t="s">
        <v>165</v>
      </c>
      <c r="X10" s="70"/>
      <c r="Y10" s="70" t="s">
        <v>166</v>
      </c>
      <c r="Z10" s="71" t="s">
        <v>167</v>
      </c>
      <c r="AA10" s="71"/>
      <c r="AB10" s="71"/>
    </row>
    <row r="11" customFormat="false" ht="24" hidden="false" customHeight="true" outlineLevel="0" collapsed="false">
      <c r="E11" s="70"/>
      <c r="F11" s="70"/>
      <c r="G11" s="70"/>
      <c r="H11" s="70"/>
      <c r="I11" s="70"/>
      <c r="J11" s="70"/>
      <c r="K11" s="70"/>
      <c r="L11" s="70"/>
      <c r="M11" s="71" t="s">
        <v>168</v>
      </c>
      <c r="N11" s="71"/>
      <c r="O11" s="71"/>
      <c r="P11" s="72" t="s">
        <v>169</v>
      </c>
      <c r="Q11" s="70"/>
      <c r="R11" s="70"/>
      <c r="S11" s="70"/>
      <c r="T11" s="70"/>
      <c r="U11" s="70"/>
      <c r="V11" s="70"/>
      <c r="W11" s="70"/>
      <c r="X11" s="70"/>
      <c r="Y11" s="70"/>
      <c r="Z11" s="71" t="s">
        <v>170</v>
      </c>
      <c r="AA11" s="71"/>
      <c r="AB11" s="71"/>
    </row>
    <row r="12" customFormat="false" ht="79.5" hidden="false" customHeight="true" outlineLevel="0" collapsed="false">
      <c r="E12" s="70"/>
      <c r="F12" s="70"/>
      <c r="G12" s="70"/>
      <c r="H12" s="70"/>
      <c r="I12" s="70"/>
      <c r="J12" s="70"/>
      <c r="K12" s="70"/>
      <c r="L12" s="70"/>
      <c r="M12" s="72" t="s">
        <v>171</v>
      </c>
      <c r="N12" s="73" t="s">
        <v>172</v>
      </c>
      <c r="O12" s="73" t="s">
        <v>173</v>
      </c>
      <c r="P12" s="72"/>
      <c r="Q12" s="72"/>
      <c r="R12" s="70"/>
      <c r="S12" s="70"/>
      <c r="T12" s="70"/>
      <c r="U12" s="72" t="s">
        <v>174</v>
      </c>
      <c r="V12" s="72" t="s">
        <v>175</v>
      </c>
      <c r="W12" s="72" t="s">
        <v>174</v>
      </c>
      <c r="X12" s="72" t="s">
        <v>175</v>
      </c>
      <c r="Y12" s="70"/>
      <c r="Z12" s="71" t="s">
        <v>176</v>
      </c>
      <c r="AA12" s="71" t="s">
        <v>177</v>
      </c>
      <c r="AB12" s="71" t="s">
        <v>178</v>
      </c>
    </row>
    <row r="13" customFormat="false" ht="19.5" hidden="false" customHeight="true" outlineLevel="0" collapsed="false">
      <c r="E13" s="74" t="s">
        <v>179</v>
      </c>
      <c r="F13" s="75" t="s">
        <v>180</v>
      </c>
      <c r="G13" s="76" t="n">
        <f aca="false">+IFERROR(IF(COUNT('Shareholding Pattern'!H26),('Shareholding Pattern'!H26),""),"")</f>
        <v>2</v>
      </c>
      <c r="H13" s="76" t="n">
        <f aca="false">+IFERROR(IF(COUNT('Shareholding Pattern'!I26),('Shareholding Pattern'!I26),""),"")</f>
        <v>2915950</v>
      </c>
      <c r="I13" s="76" t="str">
        <f aca="false">+IFERROR(IF(COUNT('Shareholding Pattern'!J26),('Shareholding Pattern'!J26),""),"")</f>
        <v/>
      </c>
      <c r="J13" s="76" t="str">
        <f aca="false">+IFERROR(IF(COUNT('Shareholding Pattern'!K26),('Shareholding Pattern'!K26),""),"")</f>
        <v/>
      </c>
      <c r="K13" s="76" t="n">
        <f aca="false">+IFERROR(IF(COUNT('Shareholding Pattern'!L26),('Shareholding Pattern'!L26),""),"")</f>
        <v>2915950</v>
      </c>
      <c r="L13" s="77" t="n">
        <f aca="false">+IFERROR(IF(COUNT('Shareholding Pattern'!M26),('Shareholding Pattern'!M26),""),"")</f>
        <v>73.22</v>
      </c>
      <c r="M13" s="78" t="n">
        <f aca="false">+IFERROR(IF(COUNT('Shareholding Pattern'!N26),('Shareholding Pattern'!N26),""),"")</f>
        <v>2915950</v>
      </c>
      <c r="N13" s="79" t="str">
        <f aca="false">+IFERROR(IF(COUNT('Shareholding Pattern'!O26),('Shareholding Pattern'!O26),""),"")</f>
        <v/>
      </c>
      <c r="O13" s="79" t="n">
        <f aca="false">+IFERROR(IF(COUNT('Shareholding Pattern'!P26),('Shareholding Pattern'!P26),""),"")</f>
        <v>2915950</v>
      </c>
      <c r="P13" s="77" t="n">
        <f aca="false">+IFERROR(IF(COUNT('Shareholding Pattern'!Q26),('Shareholding Pattern'!Q26),""),"")</f>
        <v>73.22</v>
      </c>
      <c r="Q13" s="76" t="str">
        <f aca="false">+IFERROR(IF(COUNT('Shareholding Pattern'!R26),('Shareholding Pattern'!R26),""),"")</f>
        <v/>
      </c>
      <c r="R13" s="76" t="str">
        <f aca="false">+IFERROR(IF(COUNT('Shareholding Pattern'!S26),('Shareholding Pattern'!S26),""),"")</f>
        <v/>
      </c>
      <c r="S13" s="76" t="str">
        <f aca="false">+IFERROR(IF(COUNT('Shareholding Pattern'!T26),('Shareholding Pattern'!T26),""),"")</f>
        <v/>
      </c>
      <c r="T13" s="77" t="n">
        <f aca="false">+IFERROR(IF(COUNT('Shareholding Pattern'!U26),('Shareholding Pattern'!U26),""),"")</f>
        <v>73.22</v>
      </c>
      <c r="U13" s="76" t="str">
        <f aca="false">+IFERROR(IF(COUNT('Shareholding Pattern'!V26),('Shareholding Pattern'!V26),""),"")</f>
        <v/>
      </c>
      <c r="V13" s="77" t="str">
        <f aca="false">+IFERROR(IF(COUNT('Shareholding Pattern'!W26),('Shareholding Pattern'!W26),""),"")</f>
        <v/>
      </c>
      <c r="W13" s="76" t="str">
        <f aca="false">+IFERROR(IF(COUNT('Shareholding Pattern'!X26),('Shareholding Pattern'!X26),""),"")</f>
        <v/>
      </c>
      <c r="X13" s="77" t="str">
        <f aca="false">+IFERROR(IF(COUNT('Shareholding Pattern'!Y26),('Shareholding Pattern'!Y26),""),"")</f>
        <v/>
      </c>
      <c r="Y13" s="76" t="n">
        <f aca="false">+IFERROR(IF(COUNT('Shareholding Pattern'!Z26),('Shareholding Pattern'!Z26),""),"")</f>
        <v>2915950</v>
      </c>
      <c r="Z13" s="80"/>
      <c r="AA13" s="81"/>
      <c r="AB13" s="82"/>
    </row>
    <row r="14" customFormat="false" ht="19.5" hidden="false" customHeight="true" outlineLevel="0" collapsed="false">
      <c r="E14" s="74" t="s">
        <v>181</v>
      </c>
      <c r="F14" s="83" t="s">
        <v>182</v>
      </c>
      <c r="G14" s="76" t="n">
        <f aca="false">+IFERROR(IF(COUNT('Shareholding Pattern'!H71),('Shareholding Pattern'!H71),""),"")</f>
        <v>106</v>
      </c>
      <c r="H14" s="76" t="n">
        <f aca="false">+IFERROR(IF(COUNT('Shareholding Pattern'!I71),('Shareholding Pattern'!I71),""),"")</f>
        <v>1066635</v>
      </c>
      <c r="I14" s="76" t="str">
        <f aca="false">+IFERROR(IF(COUNT('Shareholding Pattern'!J71),('Shareholding Pattern'!J71),""),"")</f>
        <v/>
      </c>
      <c r="J14" s="76" t="str">
        <f aca="false">+IFERROR(IF(COUNT('Shareholding Pattern'!K71),('Shareholding Pattern'!K71),""),"")</f>
        <v/>
      </c>
      <c r="K14" s="76" t="n">
        <f aca="false">+IFERROR(IF(COUNT('Shareholding Pattern'!L71),('Shareholding Pattern'!L71),""),"")</f>
        <v>1066635</v>
      </c>
      <c r="L14" s="77" t="n">
        <f aca="false">+IFERROR(IF(COUNT('Shareholding Pattern'!M71),('Shareholding Pattern'!M71),""),"")</f>
        <v>26.78</v>
      </c>
      <c r="M14" s="84" t="n">
        <f aca="false">+IFERROR(IF(COUNT('Shareholding Pattern'!N71),('Shareholding Pattern'!N71),""),"")</f>
        <v>1066635</v>
      </c>
      <c r="N14" s="79" t="str">
        <f aca="false">+IFERROR(IF(COUNT('Shareholding Pattern'!O71),('Shareholding Pattern'!O71),""),"")</f>
        <v/>
      </c>
      <c r="O14" s="79" t="n">
        <f aca="false">+IFERROR(IF(COUNT('Shareholding Pattern'!P71),('Shareholding Pattern'!P71),""),"")</f>
        <v>1066635</v>
      </c>
      <c r="P14" s="77" t="n">
        <f aca="false">+IFERROR(IF(COUNT('Shareholding Pattern'!Q71),('Shareholding Pattern'!Q71),""),"")</f>
        <v>26.78</v>
      </c>
      <c r="Q14" s="76" t="str">
        <f aca="false">+IFERROR(IF(COUNT('Shareholding Pattern'!R71),('Shareholding Pattern'!R71),""),"")</f>
        <v/>
      </c>
      <c r="R14" s="76" t="str">
        <f aca="false">+IFERROR(IF(COUNT('Shareholding Pattern'!S71),('Shareholding Pattern'!S71),""),"")</f>
        <v/>
      </c>
      <c r="S14" s="76" t="str">
        <f aca="false">+IFERROR(IF(COUNT('Shareholding Pattern'!T71),('Shareholding Pattern'!T71),""),"")</f>
        <v/>
      </c>
      <c r="T14" s="77" t="n">
        <f aca="false">+IFERROR(IF(COUNT('Shareholding Pattern'!U71),('Shareholding Pattern'!U71),""),"")</f>
        <v>26.78</v>
      </c>
      <c r="U14" s="76" t="str">
        <f aca="false">+IFERROR(IF(COUNT('Shareholding Pattern'!V71),('Shareholding Pattern'!V71),""),"")</f>
        <v/>
      </c>
      <c r="V14" s="77" t="str">
        <f aca="false">+IFERROR(IF(COUNT('Shareholding Pattern'!W71),('Shareholding Pattern'!W71),""),"")</f>
        <v/>
      </c>
      <c r="W14" s="85"/>
      <c r="X14" s="86"/>
      <c r="Y14" s="76" t="n">
        <f aca="false">+IFERROR(IF(COUNT('Shareholding Pattern'!Z71),('Shareholding Pattern'!Z71),""),"")</f>
        <v>501100</v>
      </c>
      <c r="Z14" s="76" t="n">
        <f aca="false">+IFERROR(IF(COUNT('Shareholding Pattern'!AA71),('Shareholding Pattern'!AA71),""),"")</f>
        <v>0</v>
      </c>
      <c r="AA14" s="76" t="n">
        <f aca="false">+IFERROR(IF(COUNT('Shareholding Pattern'!AB71),('Shareholding Pattern'!AB71),""),"")</f>
        <v>0</v>
      </c>
      <c r="AB14" s="76" t="n">
        <f aca="false">+IFERROR(IF(COUNT('Shareholding Pattern'!AC71),('Shareholding Pattern'!AC71),""),"")</f>
        <v>0</v>
      </c>
    </row>
    <row r="15" customFormat="false" ht="19.5" hidden="false" customHeight="true" outlineLevel="0" collapsed="false">
      <c r="E15" s="74" t="s">
        <v>183</v>
      </c>
      <c r="F15" s="75" t="s">
        <v>91</v>
      </c>
      <c r="G15" s="76" t="str">
        <f aca="false">+IFERROR(IF(COUNT('Shareholding Pattern'!H77),('Shareholding Pattern'!H77),""),"")</f>
        <v/>
      </c>
      <c r="H15" s="76" t="str">
        <f aca="false">+IFERROR(IF(COUNT('Shareholding Pattern'!I77),('Shareholding Pattern'!I77),""),"")</f>
        <v/>
      </c>
      <c r="I15" s="76" t="str">
        <f aca="false">+IFERROR(IF(COUNT('Shareholding Pattern'!J77),('Shareholding Pattern'!J77),""),"")</f>
        <v/>
      </c>
      <c r="J15" s="76" t="str">
        <f aca="false">+IFERROR(IF(COUNT('Shareholding Pattern'!K77),('Shareholding Pattern'!K77),""),"")</f>
        <v/>
      </c>
      <c r="K15" s="76" t="str">
        <f aca="false">+IFERROR(IF(COUNT('Shareholding Pattern'!L77),('Shareholding Pattern'!L77),""),"")</f>
        <v/>
      </c>
      <c r="L15" s="87"/>
      <c r="M15" s="76" t="str">
        <f aca="false">+IFERROR(IF(COUNT('Shareholding Pattern'!N77),('Shareholding Pattern'!N77),""),"")</f>
        <v/>
      </c>
      <c r="N15" s="79" t="str">
        <f aca="false">+IFERROR(IF(COUNT('Shareholding Pattern'!O77),('Shareholding Pattern'!O77),""),"")</f>
        <v/>
      </c>
      <c r="O15" s="79" t="str">
        <f aca="false">+IFERROR(IF(COUNT('Shareholding Pattern'!P77),('Shareholding Pattern'!P77),""),"")</f>
        <v/>
      </c>
      <c r="P15" s="77" t="str">
        <f aca="false">+IFERROR(IF(COUNT('Shareholding Pattern'!Q77),('Shareholding Pattern'!Q77),""),"")</f>
        <v/>
      </c>
      <c r="Q15" s="76" t="str">
        <f aca="false">+IFERROR(IF(COUNT('Shareholding Pattern'!R77),('Shareholding Pattern'!R77),""),"")</f>
        <v/>
      </c>
      <c r="R15" s="76" t="str">
        <f aca="false">+IFERROR(IF(COUNT('Shareholding Pattern'!S77),('Shareholding Pattern'!S77),""),"")</f>
        <v/>
      </c>
      <c r="S15" s="76" t="str">
        <f aca="false">+IFERROR(IF(COUNT('Shareholding Pattern'!T77),('Shareholding Pattern'!T77),""),"")</f>
        <v/>
      </c>
      <c r="T15" s="87"/>
      <c r="U15" s="76" t="str">
        <f aca="false">+IFERROR(IF(COUNT('Shareholding Pattern'!V77),('Shareholding Pattern'!V77),""),"")</f>
        <v/>
      </c>
      <c r="V15" s="77" t="str">
        <f aca="false">+IFERROR(IF(COUNT('Shareholding Pattern'!W77),('Shareholding Pattern'!W77),""),"")</f>
        <v/>
      </c>
      <c r="W15" s="88"/>
      <c r="X15" s="89"/>
      <c r="Y15" s="76" t="str">
        <f aca="false">+IFERROR(IF(COUNT('Shareholding Pattern'!Z77),('Shareholding Pattern'!Z77),""),"")</f>
        <v/>
      </c>
      <c r="Z15" s="90"/>
      <c r="AA15" s="91"/>
      <c r="AB15" s="92"/>
    </row>
    <row r="16" customFormat="false" ht="19.5" hidden="false" customHeight="true" outlineLevel="0" collapsed="false">
      <c r="E16" s="74" t="s">
        <v>184</v>
      </c>
      <c r="F16" s="93" t="s">
        <v>185</v>
      </c>
      <c r="G16" s="76" t="str">
        <f aca="false">+IFERROR(IF(COUNT('Shareholding Pattern'!H75),('Shareholding Pattern'!H75),""),"")</f>
        <v/>
      </c>
      <c r="H16" s="76" t="str">
        <f aca="false">+IFERROR(IF(COUNT('Shareholding Pattern'!I75),('Shareholding Pattern'!I75),""),"")</f>
        <v/>
      </c>
      <c r="I16" s="76" t="str">
        <f aca="false">+IFERROR(IF(COUNT('Shareholding Pattern'!J75),('Shareholding Pattern'!J75),""),"")</f>
        <v/>
      </c>
      <c r="J16" s="76" t="str">
        <f aca="false">+IFERROR(IF(COUNT('Shareholding Pattern'!K75),('Shareholding Pattern'!K75),""),"")</f>
        <v/>
      </c>
      <c r="K16" s="76" t="str">
        <f aca="false">+IFERROR(IF(COUNT('Shareholding Pattern'!L75),('Shareholding Pattern'!L75),""),"")</f>
        <v/>
      </c>
      <c r="L16" s="94"/>
      <c r="M16" s="78" t="str">
        <f aca="false">+IFERROR(IF(COUNT('Shareholding Pattern'!N75),('Shareholding Pattern'!N75),""),"")</f>
        <v/>
      </c>
      <c r="N16" s="79" t="str">
        <f aca="false">+IFERROR(IF(COUNT('Shareholding Pattern'!O75),('Shareholding Pattern'!O75),""),"")</f>
        <v/>
      </c>
      <c r="O16" s="79" t="str">
        <f aca="false">+IFERROR(IF(COUNT('Shareholding Pattern'!P75),('Shareholding Pattern'!P75),""),"")</f>
        <v/>
      </c>
      <c r="P16" s="77" t="str">
        <f aca="false">+IFERROR(IF(COUNT('Shareholding Pattern'!Q75),('Shareholding Pattern'!Q75),""),"")</f>
        <v/>
      </c>
      <c r="Q16" s="76" t="str">
        <f aca="false">+IFERROR(IF(COUNT('Shareholding Pattern'!R75),('Shareholding Pattern'!R75),""),"")</f>
        <v/>
      </c>
      <c r="R16" s="76" t="str">
        <f aca="false">+IFERROR(IF(COUNT('Shareholding Pattern'!S75),('Shareholding Pattern'!S75),""),"")</f>
        <v/>
      </c>
      <c r="S16" s="76" t="str">
        <f aca="false">+IFERROR(IF(COUNT('Shareholding Pattern'!T75),('Shareholding Pattern'!T75),""),"")</f>
        <v/>
      </c>
      <c r="T16" s="94"/>
      <c r="U16" s="76" t="str">
        <f aca="false">+IFERROR(IF(COUNT('Shareholding Pattern'!V75),('Shareholding Pattern'!V75),""),"")</f>
        <v/>
      </c>
      <c r="V16" s="77" t="str">
        <f aca="false">+IFERROR(IF(COUNT('Shareholding Pattern'!W75),('Shareholding Pattern'!W75),""),"")</f>
        <v/>
      </c>
      <c r="W16" s="88"/>
      <c r="X16" s="89"/>
      <c r="Y16" s="76" t="str">
        <f aca="false">+IFERROR(IF(COUNT('Shareholding Pattern'!Z75),('Shareholding Pattern'!Z75),""),"")</f>
        <v/>
      </c>
      <c r="Z16" s="95"/>
      <c r="AA16" s="96"/>
      <c r="AB16" s="97"/>
    </row>
    <row r="17" customFormat="false" ht="19.5" hidden="false" customHeight="true" outlineLevel="0" collapsed="false">
      <c r="E17" s="74" t="s">
        <v>186</v>
      </c>
      <c r="F17" s="93" t="s">
        <v>187</v>
      </c>
      <c r="G17" s="76" t="str">
        <f aca="false">+IFERROR(IF(COUNT('Shareholding Pattern'!H76),('Shareholding Pattern'!H76),""),"")</f>
        <v/>
      </c>
      <c r="H17" s="76" t="str">
        <f aca="false">+IFERROR(IF(COUNT('Shareholding Pattern'!I76),('Shareholding Pattern'!I76),""),"")</f>
        <v/>
      </c>
      <c r="I17" s="76" t="str">
        <f aca="false">+IFERROR(IF(COUNT('Shareholding Pattern'!J76),('Shareholding Pattern'!J76),""),"")</f>
        <v/>
      </c>
      <c r="J17" s="76" t="str">
        <f aca="false">+IFERROR(IF(COUNT('Shareholding Pattern'!K76),('Shareholding Pattern'!K76),""),"")</f>
        <v/>
      </c>
      <c r="K17" s="76" t="str">
        <f aca="false">+IFERROR(IF(COUNT('Shareholding Pattern'!L76),('Shareholding Pattern'!L76),""),"")</f>
        <v/>
      </c>
      <c r="L17" s="77" t="str">
        <f aca="false">+IFERROR(IF(COUNT('Shareholding Pattern'!M76),('Shareholding Pattern'!M76),""),"")</f>
        <v/>
      </c>
      <c r="M17" s="78" t="str">
        <f aca="false">+IFERROR(IF(COUNT('Shareholding Pattern'!N76),('Shareholding Pattern'!N76),""),"")</f>
        <v/>
      </c>
      <c r="N17" s="79" t="str">
        <f aca="false">+IFERROR(IF(COUNT('Shareholding Pattern'!O76),('Shareholding Pattern'!O76),""),"")</f>
        <v/>
      </c>
      <c r="O17" s="79" t="str">
        <f aca="false">+IFERROR(IF(COUNT('Shareholding Pattern'!P76),('Shareholding Pattern'!P76),""),"")</f>
        <v/>
      </c>
      <c r="P17" s="77" t="str">
        <f aca="false">+IFERROR(IF(COUNT('Shareholding Pattern'!Q76),('Shareholding Pattern'!Q76),""),"")</f>
        <v/>
      </c>
      <c r="Q17" s="76" t="str">
        <f aca="false">+IFERROR(IF(COUNT('Shareholding Pattern'!R76),('Shareholding Pattern'!R76),""),"")</f>
        <v/>
      </c>
      <c r="R17" s="76" t="str">
        <f aca="false">+IFERROR(IF(COUNT('Shareholding Pattern'!S76),('Shareholding Pattern'!S76),""),"")</f>
        <v/>
      </c>
      <c r="S17" s="76" t="str">
        <f aca="false">+IFERROR(IF(COUNT('Shareholding Pattern'!T76),('Shareholding Pattern'!T76),""),"")</f>
        <v/>
      </c>
      <c r="T17" s="77" t="str">
        <f aca="false">+IFERROR(IF(COUNT('Shareholding Pattern'!U76),('Shareholding Pattern'!U76),""),"")</f>
        <v/>
      </c>
      <c r="U17" s="76" t="str">
        <f aca="false">+IFERROR(IF(COUNT('Shareholding Pattern'!V76),('Shareholding Pattern'!V76),""),"")</f>
        <v/>
      </c>
      <c r="V17" s="77" t="str">
        <f aca="false">+IFERROR(IF(COUNT('Shareholding Pattern'!W76),('Shareholding Pattern'!W76),""),"")</f>
        <v/>
      </c>
      <c r="W17" s="98"/>
      <c r="X17" s="99"/>
      <c r="Y17" s="76" t="str">
        <f aca="false">+IFERROR(IF(COUNT('Shareholding Pattern'!Z76),('Shareholding Pattern'!Z76),""),"")</f>
        <v/>
      </c>
      <c r="Z17" s="100"/>
      <c r="AA17" s="101"/>
      <c r="AB17" s="102"/>
    </row>
    <row r="18" customFormat="false" ht="18.75" hidden="false" customHeight="false" outlineLevel="0" collapsed="false">
      <c r="E18" s="103"/>
      <c r="F18" s="104" t="s">
        <v>173</v>
      </c>
      <c r="G18" s="105" t="n">
        <f aca="false">+IFERROR(IF(COUNT('Shareholding Pattern'!H79),('Shareholding Pattern'!H79),""),"")</f>
        <v>108</v>
      </c>
      <c r="H18" s="105" t="n">
        <f aca="false">+IFERROR(IF(COUNT('Shareholding Pattern'!I79),('Shareholding Pattern'!I79),""),"")</f>
        <v>3982585</v>
      </c>
      <c r="I18" s="105" t="str">
        <f aca="false">+IFERROR(IF(COUNT('Shareholding Pattern'!J79),('Shareholding Pattern'!J79),""),"")</f>
        <v/>
      </c>
      <c r="J18" s="105" t="str">
        <f aca="false">+IFERROR(IF(COUNT('Shareholding Pattern'!K79),('Shareholding Pattern'!K79),""),"")</f>
        <v/>
      </c>
      <c r="K18" s="105" t="n">
        <f aca="false">+IFERROR(IF(COUNT('Shareholding Pattern'!L79),('Shareholding Pattern'!L79),""),"")</f>
        <v>3982585</v>
      </c>
      <c r="L18" s="106" t="n">
        <f aca="false">+IFERROR(IF(COUNT('Shareholding Pattern'!M79),('Shareholding Pattern'!M79),""),"")</f>
        <v>100</v>
      </c>
      <c r="M18" s="107" t="n">
        <f aca="false">+IFERROR(IF(COUNT('Shareholding Pattern'!N79),('Shareholding Pattern'!N79),""),"")</f>
        <v>3982585</v>
      </c>
      <c r="N18" s="108" t="str">
        <f aca="false">+IFERROR(IF(COUNT('Shareholding Pattern'!O79),('Shareholding Pattern'!O79),""),"")</f>
        <v/>
      </c>
      <c r="O18" s="108" t="n">
        <f aca="false">+IFERROR(IF(COUNT('Shareholding Pattern'!P79),('Shareholding Pattern'!P79),""),"")</f>
        <v>3982585</v>
      </c>
      <c r="P18" s="107" t="n">
        <f aca="false">+IFERROR(IF(COUNT('Shareholding Pattern'!Q79),('Shareholding Pattern'!Q79),""),"")</f>
        <v>100</v>
      </c>
      <c r="Q18" s="105" t="str">
        <f aca="false">+IFERROR(IF(COUNT('Shareholding Pattern'!R79),('Shareholding Pattern'!R79),""),"")</f>
        <v/>
      </c>
      <c r="R18" s="105" t="str">
        <f aca="false">+IFERROR(IF(COUNT('Shareholding Pattern'!S79),('Shareholding Pattern'!S79),""),"")</f>
        <v/>
      </c>
      <c r="S18" s="105" t="str">
        <f aca="false">+IFERROR(IF(COUNT('Shareholding Pattern'!T79),('Shareholding Pattern'!T79),""),"")</f>
        <v/>
      </c>
      <c r="T18" s="106" t="n">
        <f aca="false">+IFERROR(IF(COUNT('Shareholding Pattern'!U79),('Shareholding Pattern'!U79),""),"")</f>
        <v>100</v>
      </c>
      <c r="U18" s="105" t="str">
        <f aca="false">+IFERROR(IF(COUNT('Shareholding Pattern'!V79),('Shareholding Pattern'!V79),""),"")</f>
        <v/>
      </c>
      <c r="V18" s="107" t="str">
        <f aca="false">+IFERROR(IF(COUNT('Shareholding Pattern'!W79),('Shareholding Pattern'!W79),""),"")</f>
        <v/>
      </c>
      <c r="W18" s="105" t="str">
        <f aca="false">+IFERROR(IF(COUNT('Shareholding Pattern'!X79),('Shareholding Pattern'!X79),""),"")</f>
        <v/>
      </c>
      <c r="X18" s="107" t="str">
        <f aca="false">+IFERROR(IF(COUNT('Shareholding Pattern'!Y79),('Shareholding Pattern'!Y79),""),"")</f>
        <v/>
      </c>
      <c r="Y18" s="105" t="n">
        <f aca="false">+IFERROR(IF(COUNT('Shareholding Pattern'!Z79),('Shareholding Pattern'!Z79),""),"")</f>
        <v>3417050</v>
      </c>
      <c r="Z18" s="105" t="n">
        <f aca="false">+IFERROR(IF(COUNT('Shareholding Pattern'!AA79),('Shareholding Pattern'!AA79),""),"")</f>
        <v>0</v>
      </c>
      <c r="AA18" s="105" t="n">
        <f aca="false">+IFERROR(IF(COUNT('Shareholding Pattern'!AB79),('Shareholding Pattern'!AB79),""),"")</f>
        <v>0</v>
      </c>
      <c r="AB18" s="105" t="n">
        <f aca="false">+IFERROR(IF(COUNT('Shareholding Pattern'!AC79),('Shareholding Pattern'!AC79),""),"")</f>
        <v>0</v>
      </c>
    </row>
  </sheetData>
  <sheetProtection algorithmName="SHA-512" hashValue="Qdnes1SnMbjkm9D6hNVd/gjbKFmrM1n0px1aNPye+FRUcqCtnPK1K/enMDCydRzpYEH0QAanKY0oonjTuc/uMA==" saltValue="omeGlIzpB1VaNkbBr3ltjg==" spinCount="100000" sheet="true" objects="true" scenarios="true"/>
  <mergeCells count="22">
    <mergeCell ref="E8:AB8"/>
    <mergeCell ref="E9:AB9"/>
    <mergeCell ref="E10:E12"/>
    <mergeCell ref="F10:F12"/>
    <mergeCell ref="G10:G12"/>
    <mergeCell ref="H10:H12"/>
    <mergeCell ref="I10:I12"/>
    <mergeCell ref="J10:J12"/>
    <mergeCell ref="K10:K12"/>
    <mergeCell ref="L10:L12"/>
    <mergeCell ref="M10:P10"/>
    <mergeCell ref="Q10:Q12"/>
    <mergeCell ref="R10:R12"/>
    <mergeCell ref="S10:S12"/>
    <mergeCell ref="T10:T12"/>
    <mergeCell ref="U10:V11"/>
    <mergeCell ref="W10:X11"/>
    <mergeCell ref="Y10:Y12"/>
    <mergeCell ref="Z10:AB10"/>
    <mergeCell ref="M11:O11"/>
    <mergeCell ref="P11:P12"/>
    <mergeCell ref="Z11:AB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Q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Q7" s="0" t="s">
        <v>557</v>
      </c>
    </row>
    <row r="8" customFormat="false" ht="15" hidden="false" customHeight="true" outlineLevel="0" collapsed="false">
      <c r="AQ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Q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Q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Q11" s="0" t="s">
        <v>559</v>
      </c>
    </row>
    <row r="12" customFormat="false" ht="20.25" hidden="false" customHeight="true" outlineLevel="0" collapsed="false">
      <c r="E12" s="279" t="s">
        <v>602</v>
      </c>
      <c r="F12" s="332" t="s">
        <v>319</v>
      </c>
      <c r="G12" s="281"/>
      <c r="H12" s="281"/>
      <c r="I12" s="281"/>
      <c r="J12" s="281"/>
      <c r="K12" s="281"/>
      <c r="L12" s="281"/>
      <c r="M12" s="281"/>
      <c r="N12" s="281"/>
      <c r="O12" s="281"/>
      <c r="P12" s="281"/>
      <c r="Q12" s="281"/>
      <c r="R12" s="281"/>
      <c r="S12" s="281"/>
      <c r="T12" s="281"/>
      <c r="U12" s="281"/>
      <c r="V12" s="281"/>
      <c r="W12" s="281"/>
      <c r="X12" s="281"/>
      <c r="Y12" s="281"/>
      <c r="Z12" s="281"/>
      <c r="AA12" s="282"/>
      <c r="AQ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c r="AQ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Q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Q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Q16" s="0" t="s">
        <v>538</v>
      </c>
    </row>
  </sheetData>
  <sheetProtection algorithmName="SHA-512" hashValue="ahyODl/CFLshKQEpoIPHoJjGMJc0geC0+WrWkbxrBB6AG/+HJeTHnuEKlAaafJkZcoYZV0y/JAsquzQ58nnDvA==" saltValue="FQEuP31vD7RV7gVrkf10U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3"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20.25" hidden="false" customHeight="true" outlineLevel="0" collapsed="false">
      <c r="E12" s="279" t="s">
        <v>603</v>
      </c>
      <c r="F12" s="332" t="s">
        <v>307</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c7ZiwexGw4G/fVxSiQvvgjmiIsii1+dpGFh5SIs0wsad0DI8YoZ9eMWIbvR5J4LiHrTXLDq3CxsglMJTH3+DyA==" saltValue="V+lks7z8vaTTjV5H2t8dc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9"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20.25" hidden="false" customHeight="true" outlineLevel="0" collapsed="false">
      <c r="E12" s="279" t="s">
        <v>604</v>
      </c>
      <c r="F12" s="332" t="s">
        <v>295</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Q7k0fX/zbcbYrDSNnQtZx6cst0FYTDUndqYy5DoCCoVH4cTkzV1M9140/sE6hvo/IEDqsJp0wkdN8T3+CQG82Q==" saltValue="Z66HrYLGxao3piPZh/J6d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7"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true" outlineLevel="0" max="44" min="29" style="0" width="11.53"/>
    <col collapsed="false" customWidth="false" hidden="true" outlineLevel="0" max="16384" min="45"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20.25" hidden="false" customHeight="true" outlineLevel="0" collapsed="false">
      <c r="E12" s="279" t="s">
        <v>605</v>
      </c>
      <c r="F12" s="332" t="s">
        <v>289</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XW29L8BjZW8T4qIkqbunERzQpr2vwyN94Zj1Mgm1XGXTsJV3QV1pwkDONvq2m8Q5OSvniKJpfhlR3ShfZOrvwQ==" saltValue="uNdYzeDDdM0PwmTQ1t2fM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6"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E1:AR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0.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7.15"/>
    <col collapsed="false" customWidth="false" hidden="true" outlineLevel="0" max="16383" min="29" style="0" width="20.29"/>
    <col collapsed="false" customWidth="true" hidden="true" outlineLevel="0" max="16384" min="16384" style="0" width="7.15"/>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c r="AR7" s="0" t="s">
        <v>557</v>
      </c>
    </row>
    <row r="8" customFormat="false" ht="15" hidden="false" customHeight="true" outlineLevel="0" collapsed="false">
      <c r="AR8" s="0" t="s">
        <v>524</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1</v>
      </c>
      <c r="R9" s="72" t="s">
        <v>599</v>
      </c>
      <c r="S9" s="72" t="s">
        <v>162</v>
      </c>
      <c r="T9" s="72" t="s">
        <v>522</v>
      </c>
      <c r="U9" s="72" t="s">
        <v>164</v>
      </c>
      <c r="V9" s="72"/>
      <c r="W9" s="72" t="s">
        <v>166</v>
      </c>
      <c r="X9" s="72" t="s">
        <v>466</v>
      </c>
      <c r="Y9" s="113" t="s">
        <v>167</v>
      </c>
      <c r="Z9" s="113"/>
      <c r="AA9" s="113"/>
      <c r="AR9" s="0" t="s">
        <v>558</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c r="AR10" s="0" t="s">
        <v>525</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c r="AR11" s="0" t="s">
        <v>559</v>
      </c>
    </row>
    <row r="12" customFormat="false" ht="20.25" hidden="false" customHeight="true" outlineLevel="0" collapsed="false">
      <c r="E12" s="279" t="s">
        <v>606</v>
      </c>
      <c r="F12" s="332" t="s">
        <v>283</v>
      </c>
      <c r="G12" s="281"/>
      <c r="H12" s="281"/>
      <c r="I12" s="281"/>
      <c r="J12" s="281"/>
      <c r="K12" s="281"/>
      <c r="L12" s="281"/>
      <c r="M12" s="281"/>
      <c r="N12" s="281"/>
      <c r="O12" s="281"/>
      <c r="P12" s="281"/>
      <c r="Q12" s="281"/>
      <c r="R12" s="281"/>
      <c r="S12" s="281"/>
      <c r="T12" s="281"/>
      <c r="U12" s="281"/>
      <c r="V12" s="281"/>
      <c r="W12" s="281"/>
      <c r="X12" s="281"/>
      <c r="Y12" s="281"/>
      <c r="Z12" s="281"/>
      <c r="AA12" s="282"/>
      <c r="AR12" s="0" t="s">
        <v>561</v>
      </c>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c r="AR13" s="283" t="s">
        <v>528</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c r="AR14" s="0" t="s">
        <v>546</v>
      </c>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c r="AR15" s="0" t="s">
        <v>565</v>
      </c>
    </row>
    <row r="16" customFormat="false" ht="19.5" hidden="false" customHeight="true" outlineLevel="0" collapsed="false">
      <c r="E16" s="340"/>
      <c r="F16" s="368" t="s">
        <v>479</v>
      </c>
      <c r="G16" s="36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f>
        <v/>
      </c>
      <c r="U16" s="214" t="str">
        <f aca="false">+IFERROR(IF(COUNT(U14:U15),ROUND(SUM(U14:U15),0),""),"")</f>
        <v/>
      </c>
      <c r="V16" s="289" t="str">
        <f aca="false">+IFERROR(IF(COUNT(U16),ROUND(SUM(U16)/SUM(K16)*100,2),""),0)</f>
        <v/>
      </c>
      <c r="W16" s="214" t="str">
        <f aca="false">+IFERROR(IF(COUNT(W14:W15),ROUND(SUM(W14:W15),0),""),"")</f>
        <v/>
      </c>
      <c r="X16" s="377"/>
      <c r="Y16" s="214" t="str">
        <f aca="false">+IFERROR(IF(COUNT(Y14:Y15),ROUND(SUM(Y14:Y15),0),""),"")</f>
        <v/>
      </c>
      <c r="Z16" s="214" t="str">
        <f aca="false">+IFERROR(IF(COUNT(Z14:Z15),ROUND(SUM(Z14:Z15),0),""),"")</f>
        <v/>
      </c>
      <c r="AA16" s="214" t="str">
        <f aca="false">+IFERROR(IF(COUNT(AA14:AA15),ROUND(SUM(AA14:AA15),0),""),"")</f>
        <v/>
      </c>
      <c r="AR16" s="0" t="s">
        <v>538</v>
      </c>
    </row>
  </sheetData>
  <sheetProtection algorithmName="SHA-512" hashValue="5H4D4Tz96uN7CfhAntP7ur/jJDhBwKshKapbfxBv8x+9JfKEkktgIlR/qRCMiDISAbY7olKkAXLwS6FDpVVMTA==" saltValue="M8ITsIdb8A9y0ZxVar8dxA=="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5" display="Click here to go back"/>
    <hyperlink ref="G16" location="'Shareholding Pattern'!F37" display="Total"/>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4" man="true" max="65535" min="0"/>
  </colBreaks>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8906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5.42"/>
    <col collapsed="false" customWidth="true" hidden="true" outlineLevel="0" max="29" min="29" style="0" width="2.15"/>
    <col collapsed="false" customWidth="false" hidden="true" outlineLevel="0" max="16383" min="30" style="0" width="1.29"/>
    <col collapsed="false" customWidth="true" hidden="true" outlineLevel="0" max="16384" min="16384" style="0" width="5.42"/>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customFormat="false" ht="18.75" hidden="false" customHeight="true" outlineLevel="0" collapsed="false">
      <c r="E12" s="279" t="s">
        <v>607</v>
      </c>
      <c r="F12" s="381" t="s">
        <v>608</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row>
    <row r="16" customFormat="false" ht="19.5" hidden="false" customHeight="true" outlineLevel="0" collapsed="false">
      <c r="E16" s="340"/>
      <c r="F16" s="368" t="s">
        <v>479</v>
      </c>
      <c r="G16" s="368" t="s">
        <v>173</v>
      </c>
      <c r="H16" s="214" t="str">
        <f aca="false">+IFERROR(IF(COUNT(H13:H15),ROUND(SUM(H13:H15),0),""),"")</f>
        <v/>
      </c>
      <c r="I16" s="214" t="str">
        <f aca="false">+IFERROR(IF(COUNT(I13:I15),ROUND(SUM(I13:I15),0),""),"")</f>
        <v/>
      </c>
      <c r="J16" s="214" t="str">
        <f aca="false">+IFERROR(IF(COUNT(J13:J15),ROUND(SUM(J13:J15),0),""),"")</f>
        <v/>
      </c>
      <c r="K16" s="214" t="str">
        <f aca="false">+IFERROR(IF(COUNT(K13:K15),ROUND(SUM(K13:K15),0),""),"")</f>
        <v/>
      </c>
      <c r="L16" s="289" t="str">
        <f aca="false">+IFERROR(IF(COUNT(K16),ROUND(K16/'Shareholding Pattern'!$L$78*100,2),""),"")</f>
        <v/>
      </c>
      <c r="M16" s="309" t="str">
        <f aca="false">+IFERROR(IF(COUNT(M13:M15),ROUND(SUM(M13:M15),0),""),"")</f>
        <v/>
      </c>
      <c r="N16" s="309" t="str">
        <f aca="false">+IFERROR(IF(COUNT(N13:N15),ROUND(SUM(N13:N15),0),""),"")</f>
        <v/>
      </c>
      <c r="O16" s="309" t="str">
        <f aca="false">+IFERROR(IF(COUNT(O13:O15),ROUND(SUM(O13:O15),0),""),"")</f>
        <v/>
      </c>
      <c r="P16" s="289" t="str">
        <f aca="false">+IFERROR(IF(COUNT(O16),ROUND(O16/('Shareholding Pattern'!$P$79)*100,2),""),"")</f>
        <v/>
      </c>
      <c r="Q16" s="214" t="str">
        <f aca="false">+IFERROR(IF(COUNT(Q13:Q15),ROUND(SUM(Q13:Q15),0),""),"")</f>
        <v/>
      </c>
      <c r="R16" s="214" t="str">
        <f aca="false">+IFERROR(IF(COUNT(R13:R15),ROUND(SUM(R13:R15),0),""),"")</f>
        <v/>
      </c>
      <c r="S16" s="214" t="str">
        <f aca="false">+IFERROR(IF(COUNT(S13:S15),ROUND(SUM(S13:S15),0),""),"")</f>
        <v/>
      </c>
      <c r="T16" s="289" t="str">
        <f aca="false">+IFERROR(IF(COUNT(K16,S16),ROUND(SUM(S16,K16)/SUM('Shareholding Pattern'!$L$78,'Shareholding Pattern'!$T$78)*100,2),""),"")</f>
        <v/>
      </c>
      <c r="U16" s="214" t="str">
        <f aca="false">+IFERROR(IF(COUNT(U13:U15),ROUND(SUM(U13:U15),0),""),"")</f>
        <v/>
      </c>
      <c r="V16" s="289" t="str">
        <f aca="false">+IFERROR(IF(COUNT(U16),ROUND(SUM(U16)/SUM(K16)*100,2),""),0)</f>
        <v/>
      </c>
      <c r="W16" s="214" t="str">
        <f aca="false">+IFERROR(IF(COUNT(W13:W15),ROUND(SUM(W13:W15),0),""),"")</f>
        <v/>
      </c>
      <c r="X16" s="377"/>
      <c r="Y16" s="214" t="str">
        <f aca="false">+IFERROR(IF(COUNT(Y13:Y15),ROUND(SUM(Y13:Y15),0),""),"")</f>
        <v/>
      </c>
      <c r="Z16" s="214" t="str">
        <f aca="false">+IFERROR(IF(COUNT(Z13:Z15),ROUND(SUM(Z13:Z15),0),""),"")</f>
        <v/>
      </c>
      <c r="AA16" s="214" t="str">
        <f aca="false">+IFERROR(IF(COUNT(AA13:AA15),ROUND(SUM(AA13:AA15),0),""),"")</f>
        <v/>
      </c>
    </row>
  </sheetData>
  <sheetProtection algorithmName="SHA-512" hashValue="ubEzHTY33DdbvJGVHFO0mdnMOwFy/rMYbqOjfC+U1J5sRgw7+IR7AJB1UGobMoDB8yOMs+ycjIV7+4KlYq7fUA==" saltValue="G6JXxaX8eFa0dmY/PL2IG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63" display="Click here to go back"/>
    <hyperlink ref="G16" location="'Shareholding Pattern'!F43"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4257812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9.57"/>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2.42"/>
    <col collapsed="false" customWidth="false" hidden="true" outlineLevel="0" max="16383" min="29" style="0" width="5.42"/>
    <col collapsed="false" customWidth="true" hidden="true" outlineLevel="0" max="16384" min="16384" style="0" width="2.42"/>
  </cols>
  <sheetData>
    <row r="1" customFormat="false" ht="15" hidden="true" customHeight="false" outlineLevel="0" collapsed="false">
      <c r="I1" s="0" t="n">
        <v>3</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82" customFormat="true" ht="19.5" hidden="false" customHeight="true" outlineLevel="0" collapsed="false">
      <c r="E12" s="279" t="s">
        <v>609</v>
      </c>
      <c r="F12" s="381" t="s">
        <v>610</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8" t="s">
        <v>611</v>
      </c>
      <c r="H14" s="296"/>
      <c r="I14" s="296"/>
      <c r="J14" s="296"/>
      <c r="K14" s="296"/>
      <c r="L14" s="296"/>
      <c r="M14" s="296"/>
      <c r="N14" s="296"/>
      <c r="O14" s="296"/>
      <c r="P14" s="296"/>
      <c r="Q14" s="296"/>
      <c r="R14" s="296"/>
      <c r="S14" s="296"/>
      <c r="T14" s="296"/>
      <c r="U14" s="296"/>
      <c r="V14" s="296"/>
      <c r="W14" s="296"/>
      <c r="X14" s="296"/>
      <c r="Y14" s="296"/>
      <c r="Z14" s="296"/>
      <c r="AA14" s="297"/>
    </row>
    <row r="15" customFormat="false" ht="24.75" hidden="false" customHeight="true" outlineLevel="0" collapsed="false">
      <c r="E15" s="74" t="n">
        <v>1</v>
      </c>
      <c r="F15" s="329" t="s">
        <v>612</v>
      </c>
      <c r="G15" s="299" t="s">
        <v>613</v>
      </c>
      <c r="H15" s="287" t="n">
        <v>89000</v>
      </c>
      <c r="I15" s="287"/>
      <c r="J15" s="287"/>
      <c r="K15" s="300" t="n">
        <f aca="false">+IFERROR(IF(COUNT(H15:J15),ROUND(SUM(H15:J15),0),""),"")</f>
        <v>89000</v>
      </c>
      <c r="L15" s="291" t="n">
        <f aca="false">+IFERROR(IF(COUNT(K15),ROUND(K15/'Shareholding Pattern'!$L$78*100,2),""),"")</f>
        <v>2.23</v>
      </c>
      <c r="M15" s="290" t="n">
        <f aca="false">IF(H15="","",H15)</f>
        <v>89000</v>
      </c>
      <c r="N15" s="290"/>
      <c r="O15" s="301" t="n">
        <f aca="false">+IFERROR(IF(COUNT(M15:N15),ROUND(SUM(M15,N15),2),""),"")</f>
        <v>89000</v>
      </c>
      <c r="P15" s="291" t="n">
        <f aca="false">+IFERROR(IF(COUNT(O15),ROUND(O15/('Shareholding Pattern'!$P$79)*100,2),""),"")</f>
        <v>2.23</v>
      </c>
      <c r="Q15" s="287"/>
      <c r="R15" s="287"/>
      <c r="S15" s="300" t="str">
        <f aca="false">+IFERROR(IF(COUNT(Q15:R15),ROUND(SUM(Q15:R15),0),""),"")</f>
        <v/>
      </c>
      <c r="T15" s="291" t="n">
        <f aca="false">+IFERROR(IF(COUNT(K15,S15),ROUND(SUM(S15,K15)/SUM('Shareholding Pattern'!$L$78,'Shareholding Pattern'!$T$78)*100,2),""),"")</f>
        <v>2.23</v>
      </c>
      <c r="U15" s="287"/>
      <c r="V15" s="289" t="str">
        <f aca="false">+IFERROR(IF(COUNT(U15),ROUND(SUM(U15)/SUM(K15)*100,2),""),0)</f>
        <v/>
      </c>
      <c r="W15" s="287" t="n">
        <v>0</v>
      </c>
      <c r="X15" s="302"/>
      <c r="Y15" s="287" t="n">
        <v>0</v>
      </c>
      <c r="Z15" s="287" t="n">
        <v>0</v>
      </c>
      <c r="AA15" s="287" t="n">
        <v>0</v>
      </c>
      <c r="AB15" s="283"/>
      <c r="AC15" s="283" t="e">
        <f aca="false">SUM(#REF!)</f>
        <v>#REF!</v>
      </c>
    </row>
    <row r="16" customFormat="false" ht="24.75" hidden="false" customHeight="true" outlineLevel="0" collapsed="false">
      <c r="E16" s="74" t="n">
        <v>2</v>
      </c>
      <c r="F16" s="329" t="s">
        <v>614</v>
      </c>
      <c r="G16" s="299" t="s">
        <v>615</v>
      </c>
      <c r="H16" s="287" t="n">
        <v>85000</v>
      </c>
      <c r="I16" s="287"/>
      <c r="J16" s="287"/>
      <c r="K16" s="300" t="n">
        <f aca="false">+IFERROR(IF(COUNT(H16:J16),ROUND(SUM(H16:J16),0),""),"")</f>
        <v>85000</v>
      </c>
      <c r="L16" s="291" t="n">
        <f aca="false">+IFERROR(IF(COUNT(K16),ROUND(K16/'Shareholding Pattern'!$L$78*100,2),""),"")</f>
        <v>2.13</v>
      </c>
      <c r="M16" s="290" t="n">
        <f aca="false">IF(H16="","",H16)</f>
        <v>85000</v>
      </c>
      <c r="N16" s="290"/>
      <c r="O16" s="301" t="n">
        <f aca="false">+IFERROR(IF(COUNT(M16:N16),ROUND(SUM(M16,N16),2),""),"")</f>
        <v>85000</v>
      </c>
      <c r="P16" s="291" t="n">
        <f aca="false">+IFERROR(IF(COUNT(O16),ROUND(O16/('Shareholding Pattern'!$P$79)*100,2),""),"")</f>
        <v>2.13</v>
      </c>
      <c r="Q16" s="287"/>
      <c r="R16" s="287"/>
      <c r="S16" s="300" t="str">
        <f aca="false">+IFERROR(IF(COUNT(Q16:R16),ROUND(SUM(Q16:R16),0),""),"")</f>
        <v/>
      </c>
      <c r="T16" s="291" t="n">
        <f aca="false">+IFERROR(IF(COUNT(K16,S16),ROUND(SUM(S16,K16)/SUM('Shareholding Pattern'!$L$78,'Shareholding Pattern'!$T$78)*100,2),""),"")</f>
        <v>2.13</v>
      </c>
      <c r="U16" s="287"/>
      <c r="V16" s="289" t="str">
        <f aca="false">+IFERROR(IF(COUNT(U16),ROUND(SUM(U16)/SUM(K16)*100,2),""),0)</f>
        <v/>
      </c>
      <c r="W16" s="287" t="n">
        <v>0</v>
      </c>
      <c r="X16" s="302"/>
      <c r="Y16" s="287" t="n">
        <v>0</v>
      </c>
      <c r="Z16" s="287" t="n">
        <v>0</v>
      </c>
      <c r="AA16" s="287" t="n">
        <v>0</v>
      </c>
      <c r="AB16" s="283"/>
      <c r="AC16" s="283" t="e">
        <f aca="false">SUM(#REF!)</f>
        <v>#REF!</v>
      </c>
    </row>
    <row r="17" customFormat="false" ht="24.75" hidden="false" customHeight="true" outlineLevel="0" collapsed="false">
      <c r="E17" s="74" t="n">
        <v>3</v>
      </c>
      <c r="F17" s="329" t="s">
        <v>616</v>
      </c>
      <c r="G17" s="299" t="s">
        <v>617</v>
      </c>
      <c r="H17" s="287" t="n">
        <v>92500</v>
      </c>
      <c r="I17" s="287"/>
      <c r="J17" s="287"/>
      <c r="K17" s="300" t="n">
        <f aca="false">+IFERROR(IF(COUNT(H17:J17),ROUND(SUM(H17:J17),0),""),"")</f>
        <v>92500</v>
      </c>
      <c r="L17" s="291" t="n">
        <f aca="false">+IFERROR(IF(COUNT(K17),ROUND(K17/'Shareholding Pattern'!$L$78*100,2),""),"")</f>
        <v>2.32</v>
      </c>
      <c r="M17" s="290" t="n">
        <f aca="false">IF(H17="","",H17)</f>
        <v>92500</v>
      </c>
      <c r="N17" s="290"/>
      <c r="O17" s="301" t="n">
        <f aca="false">+IFERROR(IF(COUNT(M17:N17),ROUND(SUM(M17,N17),2),""),"")</f>
        <v>92500</v>
      </c>
      <c r="P17" s="291" t="n">
        <f aca="false">+IFERROR(IF(COUNT(O17),ROUND(O17/('Shareholding Pattern'!$P$79)*100,2),""),"")</f>
        <v>2.32</v>
      </c>
      <c r="Q17" s="287"/>
      <c r="R17" s="287"/>
      <c r="S17" s="300" t="str">
        <f aca="false">+IFERROR(IF(COUNT(Q17:R17),ROUND(SUM(Q17:R17),0),""),"")</f>
        <v/>
      </c>
      <c r="T17" s="291" t="n">
        <f aca="false">+IFERROR(IF(COUNT(K17,S17),ROUND(SUM(S17,K17)/SUM('Shareholding Pattern'!$L$78,'Shareholding Pattern'!$T$78)*100,2),""),"")</f>
        <v>2.32</v>
      </c>
      <c r="U17" s="287"/>
      <c r="V17" s="289" t="str">
        <f aca="false">+IFERROR(IF(COUNT(U17),ROUND(SUM(U17)/SUM(K17)*100,2),""),0)</f>
        <v/>
      </c>
      <c r="W17" s="287" t="n">
        <v>0</v>
      </c>
      <c r="X17" s="302"/>
      <c r="Y17" s="287" t="n">
        <v>0</v>
      </c>
      <c r="Z17" s="287" t="n">
        <v>0</v>
      </c>
      <c r="AA17" s="287" t="n">
        <v>0</v>
      </c>
      <c r="AB17" s="283"/>
      <c r="AC17" s="283" t="e">
        <f aca="false">SUM(#REF!)</f>
        <v>#REF!</v>
      </c>
    </row>
    <row r="18" customFormat="false" ht="15" hidden="true" customHeight="false" outlineLevel="0" collapsed="false">
      <c r="E18" s="304"/>
      <c r="F18" s="325"/>
      <c r="G18" s="325"/>
      <c r="H18" s="325"/>
      <c r="I18" s="325"/>
      <c r="J18" s="325"/>
      <c r="K18" s="325"/>
      <c r="L18" s="325"/>
      <c r="M18" s="325"/>
      <c r="N18" s="325"/>
      <c r="O18" s="325"/>
      <c r="P18" s="325"/>
      <c r="Q18" s="325"/>
      <c r="R18" s="325"/>
      <c r="S18" s="325"/>
      <c r="T18" s="325"/>
      <c r="U18" s="325"/>
      <c r="V18" s="325"/>
      <c r="W18" s="296"/>
      <c r="X18" s="296"/>
      <c r="Y18" s="296"/>
      <c r="Z18" s="296"/>
      <c r="AA18" s="297"/>
    </row>
    <row r="19" customFormat="false" ht="19.5" hidden="false" customHeight="true" outlineLevel="0" collapsed="false">
      <c r="E19" s="340"/>
      <c r="F19" s="368" t="s">
        <v>479</v>
      </c>
      <c r="G19" s="368" t="s">
        <v>173</v>
      </c>
      <c r="H19" s="214" t="n">
        <f aca="false">+IFERROR(IF(COUNT(H14:H18),ROUND(SUM(H14:H18),0),""),"")</f>
        <v>266500</v>
      </c>
      <c r="I19" s="214" t="str">
        <f aca="false">+IFERROR(IF(COUNT(I14:I18),ROUND(SUM(I14:I18),0),""),"")</f>
        <v/>
      </c>
      <c r="J19" s="214" t="str">
        <f aca="false">+IFERROR(IF(COUNT(J14:J18),ROUND(SUM(J14:J18),0),""),"")</f>
        <v/>
      </c>
      <c r="K19" s="214" t="n">
        <f aca="false">+IFERROR(IF(COUNT(K14:K18),ROUND(SUM(K14:K18),0),""),"")</f>
        <v>266500</v>
      </c>
      <c r="L19" s="289" t="n">
        <f aca="false">+IFERROR(IF(COUNT(K19),ROUND(K19/'Shareholding Pattern'!$L$78*100,2),""),"")</f>
        <v>6.69</v>
      </c>
      <c r="M19" s="309" t="n">
        <f aca="false">+IFERROR(IF(COUNT(M14:M18),ROUND(SUM(M14:M18),0),""),"")</f>
        <v>266500</v>
      </c>
      <c r="N19" s="309" t="str">
        <f aca="false">+IFERROR(IF(COUNT(N14:N18),ROUND(SUM(N14:N18),0),""),"")</f>
        <v/>
      </c>
      <c r="O19" s="309" t="n">
        <f aca="false">+IFERROR(IF(COUNT(O14:O18),ROUND(SUM(O14:O18),0),""),"")</f>
        <v>266500</v>
      </c>
      <c r="P19" s="289" t="n">
        <f aca="false">+IFERROR(IF(COUNT(O19),ROUND(O19/('Shareholding Pattern'!$P$79)*100,2),""),"")</f>
        <v>6.69</v>
      </c>
      <c r="Q19" s="214" t="str">
        <f aca="false">+IFERROR(IF(COUNT(Q14:Q18),ROUND(SUM(Q14:Q18),0),""),"")</f>
        <v/>
      </c>
      <c r="R19" s="214" t="str">
        <f aca="false">+IFERROR(IF(COUNT(R14:R18),ROUND(SUM(R14:R18),0),""),"")</f>
        <v/>
      </c>
      <c r="S19" s="214" t="str">
        <f aca="false">+IFERROR(IF(COUNT(S14:S18),ROUND(SUM(S14:S18),0),""),"")</f>
        <v/>
      </c>
      <c r="T19" s="289" t="n">
        <f aca="false">+IFERROR(IF(COUNT(K19,S19),ROUND(SUM(S19,K19)/SUM('Shareholding Pattern'!$L$78,'Shareholding Pattern'!$T$78)*100,2),""),"")</f>
        <v>6.69</v>
      </c>
      <c r="U19" s="214" t="str">
        <f aca="false">+IFERROR(IF(COUNT(U14:U18),ROUND(SUM(U14:U18),0),""),"")</f>
        <v/>
      </c>
      <c r="V19" s="289" t="str">
        <f aca="false">+IFERROR(IF(COUNT(U19),ROUND(SUM(U19)/SUM(K19)*100,2),""),0)</f>
        <v/>
      </c>
      <c r="W19" s="214" t="n">
        <f aca="false">+IFERROR(IF(COUNT(W14:W18),ROUND(SUM(W14:W18),0),""),"")</f>
        <v>0</v>
      </c>
      <c r="X19" s="377"/>
      <c r="Y19" s="214" t="n">
        <f aca="false">+IFERROR(IF(COUNT(Y14:Y18),ROUND(SUM(Y14:Y18),0),""),"")</f>
        <v>0</v>
      </c>
      <c r="Z19" s="214" t="n">
        <f aca="false">+IFERROR(IF(COUNT(Z14:Z18),ROUND(SUM(Z14:Z18),0),""),"")</f>
        <v>0</v>
      </c>
      <c r="AA19" s="214" t="n">
        <f aca="false">+IFERROR(IF(COUNT(AA14:AA18),ROUND(SUM(AA14:AA18),0),""),"")</f>
        <v>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G15:G17" type="textLength">
      <formula1>10</formula1>
      <formula2>0</formula2>
    </dataValidation>
    <dataValidation allowBlank="true" errorStyle="stop" operator="greaterThanOrEqual" showDropDown="false" showErrorMessage="true" showInputMessage="true" sqref="H13:J13 M13:N13 Q13:R13 H15:J17 M15:N17 Q15:R17" type="whole">
      <formula1>0</formula1>
      <formula2>0</formula2>
    </dataValidation>
    <dataValidation allowBlank="true" errorStyle="stop" operator="lessThanOrEqual" showDropDown="false" showErrorMessage="true" showInputMessage="true" sqref="U13 U15:U17" type="whole">
      <formula1>H13</formula1>
      <formula2>0</formula2>
    </dataValidation>
    <dataValidation allowBlank="true" errorStyle="stop" operator="lessThanOrEqual" showDropDown="false" showErrorMessage="true" showInputMessage="true" sqref="W13 W15:W17"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Y15:Y17"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Z15:Z17"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AA15:AA17" type="whole">
      <formula1>K13</formula1>
      <formula2>0</formula2>
    </dataValidation>
  </dataValidations>
  <hyperlinks>
    <hyperlink ref="F19" location="'Shareholding Pattern'!F64" display="Click here to go back"/>
    <hyperlink ref="G19" location="'Shareholding Pattern'!F44"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2.opentextblock">
                <anchor moveWithCells="true" sizeWithCells="false">
                  <from>
                    <xdr:col>23</xdr:col>
                    <xdr:colOff>66600</xdr:colOff>
                    <xdr:row>14</xdr:row>
                    <xdr:rowOff>66600</xdr:rowOff>
                  </from>
                  <to>
                    <xdr:col>24</xdr:col>
                    <xdr:colOff>-145440</xdr:colOff>
                    <xdr:row>15</xdr:row>
                    <xdr:rowOff>-47520</xdr:rowOff>
                  </to>
                </anchor>
              </controlPr>
            </control>
          </mc:Choice>
        </mc:AlternateContent>
        <mc:AlternateContent xmlns:mc="http://schemas.openxmlformats.org/markup-compatibility/2006">
          <mc:Choice Requires="x14">
            <control shapeId="1002" r:id="rId4" name="Button 3">
              <controlPr defaultSize="0" print="false" autoFill="0" autoPict="0" macro="Module2.opentextblock">
                <anchor moveWithCells="true" sizeWithCells="false">
                  <from>
                    <xdr:col>23</xdr:col>
                    <xdr:colOff>66600</xdr:colOff>
                    <xdr:row>15</xdr:row>
                    <xdr:rowOff>66600</xdr:rowOff>
                  </from>
                  <to>
                    <xdr:col>24</xdr:col>
                    <xdr:colOff>-145440</xdr:colOff>
                    <xdr:row>16</xdr:row>
                    <xdr:rowOff>-47520</xdr:rowOff>
                  </to>
                </anchor>
              </controlPr>
            </control>
          </mc:Choice>
        </mc:AlternateContent>
        <mc:AlternateContent xmlns:mc="http://schemas.openxmlformats.org/markup-compatibility/2006">
          <mc:Choice Requires="x14">
            <control shapeId="1003" r:id="rId5" name="Button 4">
              <controlPr defaultSize="0" print="false" autoFill="0" autoPict="0" macro="Module2.opentextblock">
                <anchor moveWithCells="true" sizeWithCells="false">
                  <from>
                    <xdr:col>23</xdr:col>
                    <xdr:colOff>66600</xdr:colOff>
                    <xdr:row>16</xdr:row>
                    <xdr:rowOff>66600</xdr:rowOff>
                  </from>
                  <to>
                    <xdr:col>24</xdr:col>
                    <xdr:colOff>-145440</xdr:colOff>
                    <xdr:row>17</xdr:row>
                    <xdr:rowOff>-4752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4.57"/>
    <col collapsed="false" customWidth="false" hidden="true" outlineLevel="0" max="16383" min="29" style="0" width="4.86"/>
    <col collapsed="false" customWidth="true" hidden="true" outlineLevel="0" max="16384" min="16384" style="0" width="4.57"/>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s="382" customFormat="true" ht="19.5" hidden="false" customHeight="true" outlineLevel="0" collapsed="false">
      <c r="E12" s="279" t="s">
        <v>618</v>
      </c>
      <c r="F12" s="332" t="s">
        <v>301</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n">
        <f aca="false">IF(SUM(H13:W13)&gt;0,1,0)</f>
        <v>0</v>
      </c>
      <c r="AD13" s="283" t="n">
        <f aca="false">SUM(AC15:AC65535)</f>
        <v>0</v>
      </c>
    </row>
    <row r="14" customFormat="false" ht="24.75" hidden="false" customHeight="true" outlineLevel="0" collapsed="false">
      <c r="E14" s="295"/>
      <c r="F14" s="296"/>
      <c r="G14" s="378" t="s">
        <v>611</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row>
    <row r="16" customFormat="false" ht="19.5" hidden="false" customHeight="true" outlineLevel="0" collapsed="false">
      <c r="E16" s="340"/>
      <c r="F16" s="368" t="s">
        <v>479</v>
      </c>
      <c r="G16" s="368" t="s">
        <v>173</v>
      </c>
      <c r="H16" s="214" t="str">
        <f aca="false">+IFERROR(IF(COUNT(H13:H15),ROUND(SUM(H13:H15),0),""),"")</f>
        <v/>
      </c>
      <c r="I16" s="214" t="str">
        <f aca="false">+IFERROR(IF(COUNT(I13:I15),ROUND(SUM(I13:I15),0),""),"")</f>
        <v/>
      </c>
      <c r="J16" s="214" t="str">
        <f aca="false">+IFERROR(IF(COUNT(J13:J15),ROUND(SUM(J13:J15),0),""),"")</f>
        <v/>
      </c>
      <c r="K16" s="214" t="str">
        <f aca="false">+IFERROR(IF(COUNT(K13:K15),ROUND(SUM(K13:K15),0),""),"")</f>
        <v/>
      </c>
      <c r="L16" s="289" t="str">
        <f aca="false">+IFERROR(IF(COUNT(K16),ROUND(K16/'Shareholding Pattern'!$L$78*100,2),""),"")</f>
        <v/>
      </c>
      <c r="M16" s="309" t="str">
        <f aca="false">+IFERROR(IF(COUNT(M13:M15),ROUND(SUM(M13:M15),0),""),"")</f>
        <v/>
      </c>
      <c r="N16" s="309" t="str">
        <f aca="false">+IFERROR(IF(COUNT(N13:N15),ROUND(SUM(N13:N15),0),""),"")</f>
        <v/>
      </c>
      <c r="O16" s="309" t="str">
        <f aca="false">+IFERROR(IF(COUNT(O13:O15),ROUND(SUM(O13:O15),0),""),"")</f>
        <v/>
      </c>
      <c r="P16" s="289" t="str">
        <f aca="false">+IFERROR(IF(COUNT(O16),ROUND(O16/('Shareholding Pattern'!$P$79)*100,2),""),"")</f>
        <v/>
      </c>
      <c r="Q16" s="214" t="str">
        <f aca="false">+IFERROR(IF(COUNT(Q13:Q15),ROUND(SUM(Q13:Q15),0),""),"")</f>
        <v/>
      </c>
      <c r="R16" s="214" t="str">
        <f aca="false">+IFERROR(IF(COUNT(R13:R15),ROUND(SUM(R13:R15),0),""),"")</f>
        <v/>
      </c>
      <c r="S16" s="214" t="str">
        <f aca="false">+IFERROR(IF(COUNT(S13:S15),ROUND(SUM(S13:S15),0),""),"")</f>
        <v/>
      </c>
      <c r="T16" s="289" t="str">
        <f aca="false">+IFERROR(IF(COUNT(K16,S16),ROUND(SUM(S16,K16)/SUM('Shareholding Pattern'!$L$78,'Shareholding Pattern'!$T$78)*100,2),""),"")</f>
        <v/>
      </c>
      <c r="U16" s="214" t="str">
        <f aca="false">+IFERROR(IF(COUNT(U13:U15),ROUND(SUM(U13:U15),0),""),"")</f>
        <v/>
      </c>
      <c r="V16" s="289" t="str">
        <f aca="false">+IFERROR(IF(COUNT(U16),ROUND(SUM(U16)/SUM(K16)*100,2),""),0)</f>
        <v/>
      </c>
      <c r="W16" s="214" t="str">
        <f aca="false">+IFERROR(IF(COUNT(W13:W15),ROUND(SUM(W13:W15),0),""),"")</f>
        <v/>
      </c>
      <c r="X16" s="377"/>
      <c r="Y16" s="214" t="str">
        <f aca="false">+IFERROR(IF(COUNT(Y13:Y15),ROUND(SUM(Y13:Y15),0),""),"")</f>
        <v/>
      </c>
      <c r="Z16" s="214" t="str">
        <f aca="false">+IFERROR(IF(COUNT(Z13:Z15),ROUND(SUM(Z13:Z15),0),""),"")</f>
        <v/>
      </c>
      <c r="AA16" s="214" t="str">
        <f aca="false">+IFERROR(IF(COUNT(AA13:AA15),ROUND(SUM(AA13:AA15),0),""),"")</f>
        <v/>
      </c>
    </row>
  </sheetData>
  <sheetProtection algorithmName="SHA-512" hashValue="UA9HHw+7Y3zEx37agF1GwGDNr8YphLCsczmW92sfmOdi5PqPWJ5ePNZU8W7meXzB1U5nVriLuB+X8jGnuMuRgA==" saltValue="rwWmfMYMqKJjb6lgNmxmUw=="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38" display="Click here to go back"/>
    <hyperlink ref="G16" location="'Shareholding Pattern'!F45"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289062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14.57"/>
    <col collapsed="false" customWidth="true" hidden="true" outlineLevel="0" max="10" min="9" style="0" width="14.57"/>
    <col collapsed="false" customWidth="true" hidden="false" outlineLevel="0" max="11" min="11" style="0" width="15.57"/>
    <col collapsed="false" customWidth="true" hidden="false" outlineLevel="0" max="12" min="12" style="0" width="13.57"/>
    <col collapsed="false" customWidth="true" hidden="false" outlineLevel="0" max="13" min="13" style="0" width="14.71"/>
    <col collapsed="false" customWidth="true" hidden="true" outlineLevel="0" max="14" min="14" style="0" width="14.71"/>
    <col collapsed="false" customWidth="true" hidden="false" outlineLevel="0" max="15" min="15" style="0" width="17.86"/>
    <col collapsed="false" customWidth="true" hidden="false" outlineLevel="0" max="16" min="16" style="0" width="10.29"/>
    <col collapsed="false" customWidth="true" hidden="true" outlineLevel="0" max="19" min="17" style="0" width="14.57"/>
    <col collapsed="false" customWidth="true" hidden="false" outlineLevel="0" max="20" min="20" style="0" width="19.14"/>
    <col collapsed="false" customWidth="true" hidden="true" outlineLevel="0" max="21" min="21" style="0" width="14.71"/>
    <col collapsed="false" customWidth="true" hidden="true" outlineLevel="0" max="22" min="22" style="0" width="8.42"/>
    <col collapsed="false" customWidth="true" hidden="false" outlineLevel="0" max="23" min="23" style="0" width="15.42"/>
    <col collapsed="false" customWidth="true" hidden="false" outlineLevel="0" max="24" min="24" style="0" width="19.14"/>
    <col collapsed="false" customWidth="true" hidden="false" outlineLevel="0" max="25" min="25" style="0" width="3.86"/>
    <col collapsed="false" customWidth="true" hidden="false" outlineLevel="0" max="26" min="26" style="0" width="2.57"/>
    <col collapsed="false" customWidth="false" hidden="true" outlineLevel="0" max="16383" min="27" style="0" width="4.29"/>
    <col collapsed="false" customWidth="true" hidden="true" outlineLevel="0" max="16384" min="16384" style="0" width="4.42"/>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row>
    <row r="12" customFormat="false" ht="18.75" hidden="false" customHeight="true" outlineLevel="0" collapsed="false">
      <c r="E12" s="279" t="s">
        <v>585</v>
      </c>
      <c r="F12" s="332" t="s">
        <v>619</v>
      </c>
      <c r="G12" s="281"/>
      <c r="H12" s="281"/>
      <c r="I12" s="281"/>
      <c r="J12" s="281"/>
      <c r="K12" s="281"/>
      <c r="L12" s="281"/>
      <c r="M12" s="281"/>
      <c r="N12" s="281"/>
      <c r="O12" s="281"/>
      <c r="P12" s="281"/>
      <c r="Q12" s="281"/>
      <c r="R12" s="281"/>
      <c r="S12" s="281"/>
      <c r="T12" s="281"/>
      <c r="U12" s="281"/>
      <c r="V12" s="281"/>
      <c r="W12" s="281"/>
      <c r="X12" s="282"/>
    </row>
    <row r="13" s="283" customFormat="true" ht="19.5" hidden="true" customHeight="tru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AC13" s="283" t="n">
        <f aca="false">IF(SUM(H13:W13)&gt;0,1,0)</f>
        <v>0</v>
      </c>
      <c r="AD13" s="283" t="n">
        <f aca="false">SUM(AC15:AC65535)</f>
        <v>0</v>
      </c>
    </row>
    <row r="14" customFormat="false" ht="24.75" hidden="false" customHeight="true" outlineLevel="0" collapsed="false">
      <c r="E14" s="295"/>
      <c r="F14" s="296"/>
      <c r="G14" s="383" t="s">
        <v>562</v>
      </c>
      <c r="H14" s="296"/>
      <c r="I14" s="296"/>
      <c r="J14" s="296"/>
      <c r="K14" s="296"/>
      <c r="L14" s="296"/>
      <c r="M14" s="296"/>
      <c r="N14" s="296"/>
      <c r="O14" s="296"/>
      <c r="P14" s="296"/>
      <c r="Q14" s="296"/>
      <c r="R14" s="296"/>
      <c r="S14" s="296"/>
      <c r="T14" s="296"/>
      <c r="U14" s="296"/>
      <c r="V14" s="296"/>
      <c r="W14" s="296"/>
      <c r="X14" s="297"/>
    </row>
    <row r="15" customFormat="false" ht="24.75" hidden="true" customHeight="true" outlineLevel="0" collapsed="false">
      <c r="E15" s="304"/>
      <c r="F15" s="325"/>
      <c r="G15" s="325"/>
      <c r="H15" s="325"/>
      <c r="I15" s="325"/>
      <c r="J15" s="325"/>
      <c r="K15" s="325"/>
      <c r="L15" s="325"/>
      <c r="M15" s="325"/>
      <c r="N15" s="325"/>
      <c r="O15" s="325"/>
      <c r="P15" s="325"/>
      <c r="Q15" s="325"/>
      <c r="R15" s="325"/>
      <c r="S15" s="325"/>
      <c r="T15" s="325"/>
      <c r="U15" s="325"/>
      <c r="V15" s="325"/>
      <c r="W15" s="297"/>
    </row>
    <row r="16" customFormat="false" ht="19.5" hidden="false" customHeight="true" outlineLevel="0" collapsed="false">
      <c r="E16" s="340"/>
      <c r="F16" s="368" t="s">
        <v>479</v>
      </c>
      <c r="G16" s="368" t="s">
        <v>173</v>
      </c>
      <c r="H16" s="214" t="str">
        <f aca="false">+IFERROR(IF(COUNT(H13:H15),ROUND(SUM(H13:H15),0),""),"")</f>
        <v/>
      </c>
      <c r="I16" s="214" t="str">
        <f aca="false">+IFERROR(IF(COUNT(I13:I15),ROUND(SUM(I13:I15),0),""),"")</f>
        <v/>
      </c>
      <c r="J16" s="214" t="str">
        <f aca="false">+IFERROR(IF(COUNT(J13:J15),ROUND(SUM(J13:J15),0),""),"")</f>
        <v/>
      </c>
      <c r="K16" s="214" t="str">
        <f aca="false">+IFERROR(IF(COUNT(K13:K15),ROUND(SUM(K13:K15),0),""),"")</f>
        <v/>
      </c>
      <c r="L16" s="289" t="str">
        <f aca="false">+IFERROR(IF(COUNT(K16),ROUND(K16/'Shareholding Pattern'!$L$78*100,2),""),"")</f>
        <v/>
      </c>
      <c r="M16" s="309" t="str">
        <f aca="false">+IFERROR(IF(COUNT(M13:M15),ROUND(SUM(M13:M15),0),""),"")</f>
        <v/>
      </c>
      <c r="N16" s="309" t="str">
        <f aca="false">+IFERROR(IF(COUNT(N13:N15),ROUND(SUM(N13:N15),0),""),"")</f>
        <v/>
      </c>
      <c r="O16" s="309" t="str">
        <f aca="false">+IFERROR(IF(COUNT(O13:O15),ROUND(SUM(O13:O15),0),""),"")</f>
        <v/>
      </c>
      <c r="P16" s="289" t="str">
        <f aca="false">+IFERROR(IF(COUNT(O16),ROUND(O16/('Shareholding Pattern'!$P$79)*100,2),""),"")</f>
        <v/>
      </c>
      <c r="Q16" s="214" t="str">
        <f aca="false">+IFERROR(IF(COUNT(Q13:Q15),ROUND(SUM(Q13:Q15),0),""),"")</f>
        <v/>
      </c>
      <c r="R16" s="214" t="str">
        <f aca="false">+IFERROR(IF(COUNT(R13:R15),ROUND(SUM(R13:R15),0),""),"")</f>
        <v/>
      </c>
      <c r="S16" s="214" t="str">
        <f aca="false">+IFERROR(IF(COUNT(S13:S15),ROUND(SUM(S13:S15),0),""),"")</f>
        <v/>
      </c>
      <c r="T16" s="289" t="str">
        <f aca="false">+IFERROR(IF(COUNT(K16,S16),ROUND(SUM(S16,K16)/SUM('Shareholding Pattern'!$L$78,'Shareholding Pattern'!$T$78)*100,2),""),"")</f>
        <v/>
      </c>
      <c r="U16" s="214" t="str">
        <f aca="false">+IFERROR(IF(COUNT(U13:U15),ROUND(SUM(U13:U15),0),""),"")</f>
        <v/>
      </c>
      <c r="V16" s="289" t="str">
        <f aca="false">+IFERROR(IF(COUNT(U16),ROUND(SUM(U16)/SUM(K16)*100,2),""),0)</f>
        <v/>
      </c>
      <c r="W16" s="214" t="str">
        <f aca="false">+IFERROR(IF(COUNT(W13:W15),ROUND(SUM(W13:W15),0),""),"")</f>
        <v/>
      </c>
    </row>
  </sheetData>
  <sheetProtection algorithmName="SHA-512" hashValue="oszU0uJR9T2rb9zAkcaJbf2fWRwgKyDfyagElKsQuT9W7v70syFxombOgJFA6vOSoztjDJagonDd4qH2Zv0tBQ==" saltValue="2YSVu//h1jSRjwHt8FDQ3g==" spinCount="100000" sheet="true" objects="true" scenarios="true"/>
  <mergeCells count="18">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4">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F16" location="'Shareholding Pattern'!F46" display="Click here to go back"/>
    <hyperlink ref="G16" location="'Shareholding Pattern'!F46"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71484375" defaultRowHeight="15" zeroHeight="false" outlineLevelRow="0" outlineLevelCol="0"/>
  <cols>
    <col collapsed="false" customWidth="true" hidden="false" outlineLevel="0" max="1" min="1" style="0" width="2"/>
    <col collapsed="false" customWidth="true" hidden="false" outlineLevel="0" max="2" min="2" style="0" width="1.57"/>
    <col collapsed="false" customWidth="true" hidden="false" outlineLevel="0" max="3" min="3" style="0" width="1.71"/>
    <col collapsed="false" customWidth="true" hidden="fals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7" min="23" style="0" width="20.71"/>
    <col collapsed="false" customWidth="true" hidden="false" outlineLevel="0" max="28" min="28" style="0" width="9.14"/>
    <col collapsed="false" customWidth="false" hidden="true" outlineLevel="0" max="16383" min="29" style="0" width="3.71"/>
    <col collapsed="false" customWidth="true" hidden="true" outlineLevel="0" max="16384" min="16384" style="0" width="9.14"/>
  </cols>
  <sheetData>
    <row r="1" customFormat="false" ht="15" hidden="true" customHeight="false" outlineLevel="0" collapsed="false">
      <c r="I1" s="0" t="n">
        <v>0</v>
      </c>
    </row>
    <row r="2" customFormat="false" ht="1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c r="Y2" s="0" t="s">
        <v>146</v>
      </c>
      <c r="Z2" s="0" t="s">
        <v>147</v>
      </c>
      <c r="AA2" s="0"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5" hidden="fals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c r="Y9" s="113" t="s">
        <v>167</v>
      </c>
      <c r="Z9" s="113"/>
      <c r="AA9" s="113"/>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1" t="s">
        <v>170</v>
      </c>
      <c r="Z10" s="71"/>
      <c r="AA10" s="71"/>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c r="X11" s="72"/>
      <c r="Y11" s="73" t="s">
        <v>176</v>
      </c>
      <c r="Z11" s="73" t="s">
        <v>177</v>
      </c>
      <c r="AA11" s="73" t="s">
        <v>178</v>
      </c>
    </row>
    <row r="12" customFormat="false" ht="15.75" hidden="false" customHeight="false" outlineLevel="0" collapsed="false">
      <c r="E12" s="279" t="s">
        <v>620</v>
      </c>
      <c r="F12" s="381" t="s">
        <v>342</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5" hidden="true" customHeight="false" outlineLevel="0" collapsed="false">
      <c r="E13" s="74"/>
      <c r="F13" s="323"/>
      <c r="G13" s="285"/>
      <c r="H13" s="286"/>
      <c r="I13" s="287"/>
      <c r="J13" s="287"/>
      <c r="K13" s="288" t="str">
        <f aca="false">+IFERROR(IF(COUNT(H13:J13),ROUND(SUM(H13:J13),0),""),"")</f>
        <v/>
      </c>
      <c r="L13" s="289" t="str">
        <f aca="false">+IFERROR(IF(COUNT(K13),ROUND(K13/'Shareholding Pattern'!$L$78*100,2),""),"")</f>
        <v/>
      </c>
      <c r="M13" s="290" t="str">
        <f aca="false">IF(H13="","",H13)</f>
        <v/>
      </c>
      <c r="N13" s="290"/>
      <c r="O13" s="291" t="str">
        <f aca="false">+IFERROR(IF(COUNT(M13:N13),ROUND(SUM(M13,N13),2),""),"")</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289" t="str">
        <f aca="false">+IFERROR(IF(COUNT(U13),ROUND(SUM(U13)/SUM(K13)*100,2),""),0)</f>
        <v/>
      </c>
      <c r="W13" s="287"/>
      <c r="X13" s="302"/>
      <c r="Y13" s="287"/>
      <c r="Z13" s="287"/>
      <c r="AA13" s="287"/>
      <c r="AC13" s="283" t="e">
        <f aca="false">SUM(#REF!)</f>
        <v>#REF!</v>
      </c>
    </row>
    <row r="14" customFormat="false" ht="24.75" hidden="false" customHeight="true" outlineLevel="0" collapsed="false">
      <c r="E14" s="295"/>
      <c r="F14" s="296"/>
      <c r="G14" s="376" t="s">
        <v>562</v>
      </c>
      <c r="H14" s="296"/>
      <c r="I14" s="296"/>
      <c r="J14" s="296"/>
      <c r="K14" s="296"/>
      <c r="L14" s="296"/>
      <c r="M14" s="296"/>
      <c r="N14" s="296"/>
      <c r="O14" s="296"/>
      <c r="P14" s="296"/>
      <c r="Q14" s="296"/>
      <c r="R14" s="296"/>
      <c r="S14" s="296"/>
      <c r="T14" s="296"/>
      <c r="U14" s="296"/>
      <c r="V14" s="296"/>
      <c r="W14" s="296"/>
      <c r="X14" s="296"/>
      <c r="Y14" s="296"/>
      <c r="Z14" s="296"/>
      <c r="AA14" s="297"/>
    </row>
    <row r="15" customFormat="false" ht="15" hidden="true" customHeight="false" outlineLevel="0" collapsed="false">
      <c r="E15" s="304"/>
      <c r="F15" s="325"/>
      <c r="G15" s="325"/>
      <c r="H15" s="325"/>
      <c r="I15" s="325"/>
      <c r="J15" s="325"/>
      <c r="K15" s="325"/>
      <c r="L15" s="325"/>
      <c r="M15" s="325"/>
      <c r="N15" s="325"/>
      <c r="O15" s="325"/>
      <c r="P15" s="325"/>
      <c r="Q15" s="325"/>
      <c r="R15" s="325"/>
      <c r="S15" s="325"/>
      <c r="T15" s="325"/>
      <c r="U15" s="325"/>
      <c r="V15" s="325"/>
      <c r="W15" s="296"/>
      <c r="X15" s="296"/>
      <c r="Y15" s="296"/>
      <c r="Z15" s="296"/>
      <c r="AA15" s="297"/>
    </row>
    <row r="16" customFormat="false" ht="19.5" hidden="false" customHeight="true" outlineLevel="0" collapsed="false">
      <c r="E16" s="340"/>
      <c r="F16" s="368" t="s">
        <v>479</v>
      </c>
      <c r="G16" s="368" t="s">
        <v>173</v>
      </c>
      <c r="H16" s="214" t="str">
        <f aca="false">+IFERROR(IF(COUNT(H13:H15),ROUND(SUM(H13:H15),0),""),"")</f>
        <v/>
      </c>
      <c r="I16" s="214" t="str">
        <f aca="false">+IFERROR(IF(COUNT(I13:I15),ROUND(SUM(I13:I15),0),""),"")</f>
        <v/>
      </c>
      <c r="J16" s="214" t="str">
        <f aca="false">+IFERROR(IF(COUNT(J13:J15),ROUND(SUM(J13:J15),0),""),"")</f>
        <v/>
      </c>
      <c r="K16" s="214" t="str">
        <f aca="false">+IFERROR(IF(COUNT(K13:K15),ROUND(SUM(K13:K15),0),""),"")</f>
        <v/>
      </c>
      <c r="L16" s="289" t="str">
        <f aca="false">+IFERROR(IF(COUNT(K16),ROUND(K16/'Shareholding Pattern'!$L$78*100,2),""),"")</f>
        <v/>
      </c>
      <c r="M16" s="309" t="str">
        <f aca="false">+IFERROR(IF(COUNT(M13:M15),ROUND(SUM(M13:M15),0),""),"")</f>
        <v/>
      </c>
      <c r="N16" s="309" t="str">
        <f aca="false">+IFERROR(IF(COUNT(N13:N15),ROUND(SUM(N13:N15),0),""),"")</f>
        <v/>
      </c>
      <c r="O16" s="309" t="str">
        <f aca="false">+IFERROR(IF(COUNT(O13:O15),ROUND(SUM(O13:O15),0),""),"")</f>
        <v/>
      </c>
      <c r="P16" s="289" t="str">
        <f aca="false">+IFERROR(IF(COUNT(O16),ROUND(O16/('Shareholding Pattern'!$P$79)*100,2),""),"")</f>
        <v/>
      </c>
      <c r="Q16" s="214" t="str">
        <f aca="false">+IFERROR(IF(COUNT(Q13:Q15),ROUND(SUM(Q13:Q15),0),""),"")</f>
        <v/>
      </c>
      <c r="R16" s="214" t="str">
        <f aca="false">+IFERROR(IF(COUNT(R13:R15),ROUND(SUM(R13:R15),0),""),"")</f>
        <v/>
      </c>
      <c r="S16" s="214" t="str">
        <f aca="false">+IFERROR(IF(COUNT(S13:S15),ROUND(SUM(S13:S15),0),""),"")</f>
        <v/>
      </c>
      <c r="T16" s="289" t="str">
        <f aca="false">+IFERROR(IF(COUNT(K16,S16),ROUND(SUM(S16,K16)/SUM('Shareholding Pattern'!$L$78,'Shareholding Pattern'!$T$78)*100,2),""),"")</f>
        <v/>
      </c>
      <c r="U16" s="214" t="str">
        <f aca="false">+IFERROR(IF(COUNT(U13:U15),ROUND(SUM(U13:U15),0),""),"")</f>
        <v/>
      </c>
      <c r="V16" s="289" t="str">
        <f aca="false">+IFERROR(IF(COUNT(U16),ROUND(SUM(U16)/SUM(K16)*100,2),""),0)</f>
        <v/>
      </c>
      <c r="W16" s="214" t="str">
        <f aca="false">+IFERROR(IF(COUNT(W13:W15),ROUND(SUM(W13:W15),0),""),"")</f>
        <v/>
      </c>
      <c r="X16" s="377"/>
      <c r="Y16" s="214" t="str">
        <f aca="false">+IFERROR(IF(COUNT(Y13:Y15),ROUND(SUM(Y13:Y15),0),""),"")</f>
        <v/>
      </c>
      <c r="Z16" s="214" t="str">
        <f aca="false">+IFERROR(IF(COUNT(Z13:Z15),ROUND(SUM(Z13:Z15),0),""),"")</f>
        <v/>
      </c>
      <c r="AA16" s="214" t="str">
        <f aca="false">+IFERROR(IF(COUNT(AA13:AA15),ROUND(SUM(AA13:AA15),0),""),"")</f>
        <v/>
      </c>
    </row>
  </sheetData>
  <sheetProtection algorithmName="SHA-512" hashValue="hcTFwmFAUGMGWK44+Kj52FLoFCMKoZ6DV0i89W4W4Sdez2P9ZHyvdNY0RqSHN8gc+7+W1f1M5JuH65s7l9rJdw==" saltValue="hAYtw94Voc3RkpUwokw5FQ=="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Y9:AA9"/>
    <mergeCell ref="M10:O10"/>
    <mergeCell ref="P10:P11"/>
    <mergeCell ref="Y10:AA10"/>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Y13" type="whole">
      <formula1>K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Z13" type="whole">
      <formula1>K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A13" type="whole">
      <formula1>K13</formula1>
      <formula2>0</formula2>
    </dataValidation>
  </dataValidations>
  <hyperlinks>
    <hyperlink ref="F16" location="'Shareholding Pattern'!F48" display="Click here to go back"/>
    <hyperlink ref="G16" location="'Shareholding Pattern'!F47" display="Tot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BF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5703125" defaultRowHeight="15" zeroHeight="false" outlineLevelRow="0" outlineLevelCol="0"/>
  <cols>
    <col collapsed="false" customWidth="true" hidden="true" outlineLevel="0" max="2" min="1" style="0" width="2.71"/>
    <col collapsed="false" customWidth="true" hidden="false" outlineLevel="0" max="4" min="3" style="0" width="2.71"/>
    <col collapsed="false" customWidth="true" hidden="false" outlineLevel="0" max="5" min="5" style="0" width="6.57"/>
    <col collapsed="false" customWidth="true" hidden="false" outlineLevel="0" max="6" min="6" style="0" width="46.57"/>
    <col collapsed="false" customWidth="false" hidden="true" outlineLevel="0" max="7" min="7" style="0" width="5.57"/>
    <col collapsed="false" customWidth="true" hidden="false" outlineLevel="0" max="10" min="8" style="109" width="20.71"/>
    <col collapsed="false" customWidth="true" hidden="false" outlineLevel="0" max="12" min="11" style="0" width="20.71"/>
    <col collapsed="false" customWidth="true" hidden="false" outlineLevel="0" max="13" min="13" style="110" width="20.71"/>
    <col collapsed="false" customWidth="true" hidden="false" outlineLevel="0" max="15" min="14" style="67" width="20.71"/>
    <col collapsed="false" customWidth="true" hidden="false" outlineLevel="0" max="16" min="16" style="109" width="20.71"/>
    <col collapsed="false" customWidth="true" hidden="false" outlineLevel="0" max="17" min="17" style="110" width="20.71"/>
    <col collapsed="false" customWidth="true" hidden="false" outlineLevel="0" max="20" min="18" style="109" width="20.71"/>
    <col collapsed="false" customWidth="true" hidden="false" outlineLevel="0" max="23" min="21" style="67" width="20.71"/>
    <col collapsed="false" customWidth="true" hidden="false" outlineLevel="0" max="24" min="24" style="109" width="20.71"/>
    <col collapsed="false" customWidth="true" hidden="false" outlineLevel="0" max="25" min="25" style="67" width="20.71"/>
    <col collapsed="false" customWidth="true" hidden="false" outlineLevel="0" max="26" min="26" style="109" width="20.71"/>
    <col collapsed="false" customWidth="true" hidden="false" outlineLevel="0" max="29" min="27" style="0" width="20.71"/>
    <col collapsed="false" customWidth="false" hidden="true" outlineLevel="0" max="16383" min="33" style="0" width="5.57"/>
    <col collapsed="false" customWidth="true" hidden="true" outlineLevel="0" max="16384" min="16384" style="0" width="4.42"/>
  </cols>
  <sheetData>
    <row r="1" customFormat="false" ht="15" hidden="true" customHeight="false" outlineLevel="0" collapsed="false"/>
    <row r="2" customFormat="false" ht="15" hidden="true" customHeight="false" outlineLevel="0" collapsed="false">
      <c r="H2" s="109" t="s">
        <v>128</v>
      </c>
      <c r="I2" s="109" t="s">
        <v>129</v>
      </c>
      <c r="J2" s="109" t="s">
        <v>130</v>
      </c>
      <c r="K2" s="0" t="s">
        <v>131</v>
      </c>
      <c r="L2" s="0" t="s">
        <v>132</v>
      </c>
      <c r="M2" s="110" t="s">
        <v>133</v>
      </c>
      <c r="N2" s="67" t="s">
        <v>134</v>
      </c>
      <c r="O2" s="67" t="s">
        <v>135</v>
      </c>
      <c r="P2" s="109" t="s">
        <v>136</v>
      </c>
      <c r="Q2" s="110" t="s">
        <v>137</v>
      </c>
      <c r="R2" s="109" t="s">
        <v>138</v>
      </c>
      <c r="S2" s="109" t="s">
        <v>139</v>
      </c>
      <c r="T2" s="109" t="s">
        <v>188</v>
      </c>
      <c r="U2" s="67" t="s">
        <v>140</v>
      </c>
      <c r="V2" s="67" t="s">
        <v>141</v>
      </c>
      <c r="W2" s="67" t="s">
        <v>142</v>
      </c>
      <c r="X2" s="109" t="s">
        <v>143</v>
      </c>
      <c r="Y2" s="67" t="s">
        <v>144</v>
      </c>
      <c r="Z2" s="109" t="s">
        <v>145</v>
      </c>
      <c r="AA2" s="67" t="s">
        <v>146</v>
      </c>
      <c r="AB2" s="109" t="s">
        <v>147</v>
      </c>
      <c r="AC2" s="67" t="s">
        <v>148</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15" hidden="false" customHeight="true" outlineLevel="0" collapsed="false"/>
    <row r="8" customFormat="false" ht="11.25" hidden="false" customHeight="true" outlineLevel="0" collapsed="false"/>
    <row r="9" customFormat="false" ht="18.75" hidden="false" customHeight="true" outlineLevel="0" collapsed="false">
      <c r="E9" s="71" t="s">
        <v>189</v>
      </c>
      <c r="F9" s="72" t="s">
        <v>190</v>
      </c>
      <c r="G9" s="72"/>
      <c r="H9" s="111" t="s">
        <v>153</v>
      </c>
      <c r="I9" s="111" t="s">
        <v>154</v>
      </c>
      <c r="J9" s="111" t="s">
        <v>155</v>
      </c>
      <c r="K9" s="72" t="s">
        <v>156</v>
      </c>
      <c r="L9" s="72" t="s">
        <v>157</v>
      </c>
      <c r="M9" s="112" t="s">
        <v>158</v>
      </c>
      <c r="N9" s="72" t="s">
        <v>191</v>
      </c>
      <c r="O9" s="72"/>
      <c r="P9" s="72"/>
      <c r="Q9" s="72"/>
      <c r="R9" s="111" t="s">
        <v>160</v>
      </c>
      <c r="S9" s="111" t="s">
        <v>161</v>
      </c>
      <c r="T9" s="111" t="s">
        <v>162</v>
      </c>
      <c r="U9" s="73" t="s">
        <v>163</v>
      </c>
      <c r="V9" s="72" t="s">
        <v>164</v>
      </c>
      <c r="W9" s="72"/>
      <c r="X9" s="72" t="s">
        <v>165</v>
      </c>
      <c r="Y9" s="72"/>
      <c r="Z9" s="111" t="s">
        <v>166</v>
      </c>
      <c r="AA9" s="113" t="s">
        <v>167</v>
      </c>
      <c r="AB9" s="113"/>
      <c r="AC9" s="113"/>
    </row>
    <row r="10" customFormat="false" ht="28.5" hidden="false" customHeight="true" outlineLevel="0" collapsed="false">
      <c r="E10" s="71"/>
      <c r="F10" s="72"/>
      <c r="G10" s="72"/>
      <c r="H10" s="111"/>
      <c r="I10" s="111"/>
      <c r="J10" s="111"/>
      <c r="K10" s="72"/>
      <c r="L10" s="72"/>
      <c r="M10" s="112"/>
      <c r="N10" s="72" t="s">
        <v>192</v>
      </c>
      <c r="O10" s="72"/>
      <c r="P10" s="72"/>
      <c r="Q10" s="112" t="s">
        <v>193</v>
      </c>
      <c r="R10" s="111"/>
      <c r="S10" s="111"/>
      <c r="T10" s="111"/>
      <c r="U10" s="73"/>
      <c r="V10" s="72"/>
      <c r="W10" s="72"/>
      <c r="X10" s="72"/>
      <c r="Y10" s="72"/>
      <c r="Z10" s="111"/>
      <c r="AA10" s="71" t="s">
        <v>170</v>
      </c>
      <c r="AB10" s="71"/>
      <c r="AC10" s="71"/>
    </row>
    <row r="11" customFormat="false" ht="113.25" hidden="false" customHeight="true" outlineLevel="0" collapsed="false">
      <c r="E11" s="71"/>
      <c r="F11" s="72"/>
      <c r="G11" s="72"/>
      <c r="H11" s="111"/>
      <c r="I11" s="111"/>
      <c r="J11" s="111"/>
      <c r="K11" s="72"/>
      <c r="L11" s="72"/>
      <c r="M11" s="112"/>
      <c r="N11" s="73" t="s">
        <v>171</v>
      </c>
      <c r="O11" s="73" t="s">
        <v>172</v>
      </c>
      <c r="P11" s="111" t="s">
        <v>173</v>
      </c>
      <c r="Q11" s="112"/>
      <c r="R11" s="111"/>
      <c r="S11" s="111"/>
      <c r="T11" s="111"/>
      <c r="U11" s="73"/>
      <c r="V11" s="73" t="s">
        <v>174</v>
      </c>
      <c r="W11" s="73" t="s">
        <v>175</v>
      </c>
      <c r="X11" s="111" t="s">
        <v>174</v>
      </c>
      <c r="Y11" s="73" t="s">
        <v>175</v>
      </c>
      <c r="Z11" s="111"/>
      <c r="AA11" s="73" t="s">
        <v>176</v>
      </c>
      <c r="AB11" s="73" t="s">
        <v>177</v>
      </c>
      <c r="AC11" s="73" t="s">
        <v>178</v>
      </c>
    </row>
    <row r="12" customFormat="false" ht="18.75" hidden="false" customHeight="true" outlineLevel="0" collapsed="false">
      <c r="E12" s="114" t="s">
        <v>194</v>
      </c>
      <c r="F12" s="115" t="s">
        <v>195</v>
      </c>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row>
    <row r="13" customFormat="false" ht="19.5" hidden="false" customHeight="true" outlineLevel="0" collapsed="false">
      <c r="E13" s="116" t="s">
        <v>196</v>
      </c>
      <c r="F13" s="117" t="s">
        <v>197</v>
      </c>
      <c r="G13" s="118"/>
      <c r="H13" s="119"/>
      <c r="I13" s="119"/>
      <c r="J13" s="119"/>
      <c r="K13" s="118"/>
      <c r="L13" s="118"/>
      <c r="M13" s="120"/>
      <c r="N13" s="121"/>
      <c r="O13" s="121"/>
      <c r="P13" s="119"/>
      <c r="Q13" s="120"/>
      <c r="R13" s="119"/>
      <c r="S13" s="119"/>
      <c r="T13" s="119"/>
      <c r="U13" s="118"/>
      <c r="V13" s="121"/>
      <c r="W13" s="118"/>
      <c r="X13" s="119"/>
      <c r="Y13" s="118"/>
      <c r="Z13" s="122"/>
      <c r="AA13" s="123"/>
      <c r="AB13" s="119"/>
      <c r="AC13" s="122"/>
    </row>
    <row r="14" customFormat="false" ht="19.5" hidden="false" customHeight="true" outlineLevel="0" collapsed="false">
      <c r="E14" s="124" t="s">
        <v>198</v>
      </c>
      <c r="F14" s="125" t="s">
        <v>199</v>
      </c>
      <c r="G14" s="126"/>
      <c r="H14" s="127" t="n">
        <f aca="false">IFERROR(IF(COUNT(IndHUF!$AD$13),IF(IndHUF!$AD$13=0,"0",IndHUF!$AD$13),""),"")</f>
        <v>1</v>
      </c>
      <c r="I14" s="128" t="n">
        <f aca="false">+IF(COUNT(IndHUF!H17),IndHUF!H17,"")</f>
        <v>2839950</v>
      </c>
      <c r="J14" s="128" t="str">
        <f aca="false">+IF(COUNT(IndHUF!I17),IndHUF!I17,"")</f>
        <v/>
      </c>
      <c r="K14" s="129" t="str">
        <f aca="false">+IF(COUNT(IndHUF!J17),IndHUF!J17,"")</f>
        <v/>
      </c>
      <c r="L14" s="129" t="n">
        <f aca="false">+IF(COUNT(IndHUF!K17),IndHUF!K17,"")</f>
        <v>2839950</v>
      </c>
      <c r="M14" s="130" t="n">
        <f aca="false">+IFERROR(IF(COUNT(L14),ROUND(L14/'Shareholding Pattern'!$L$78*100,2),""),0)</f>
        <v>71.31</v>
      </c>
      <c r="N14" s="131" t="n">
        <f aca="false">+IF(COUNT(+IndHUF!M17),SUM(+IndHUF!M17),"")</f>
        <v>2839950</v>
      </c>
      <c r="O14" s="131" t="str">
        <f aca="false">+IF(COUNT(+IndHUF!N17),SUM(+IndHUF!N17),"")</f>
        <v/>
      </c>
      <c r="P14" s="128" t="n">
        <f aca="false">+IF(COUNT(IndHUF!O17),IndHUF!O17,"")</f>
        <v>2839950</v>
      </c>
      <c r="Q14" s="130" t="n">
        <f aca="false">+IF(COUNT(IndHUF!P17),IndHUF!P17,"")</f>
        <v>71.31</v>
      </c>
      <c r="R14" s="128" t="str">
        <f aca="false">+IF(COUNT(IndHUF!Q17),IndHUF!Q17,"")</f>
        <v/>
      </c>
      <c r="S14" s="128" t="str">
        <f aca="false">+IF(COUNT(IndHUF!R17),IndHUF!R17,"")</f>
        <v/>
      </c>
      <c r="T14" s="128" t="str">
        <f aca="false">+IF(COUNT(IndHUF!S17),IndHUF!S17,"")</f>
        <v/>
      </c>
      <c r="U14" s="132" t="n">
        <f aca="false">+IFERROR(IF(COUNT(L14,T14),ROUND(SUM(L14,T14)/SUM('Shareholding Pattern'!$L$78,'Shareholding Pattern'!$T$78)*100,2),""),0)</f>
        <v>71.31</v>
      </c>
      <c r="V14" s="133" t="str">
        <f aca="false">+IF(COUNT(IndHUF!U17),IndHUF!U17,"")</f>
        <v/>
      </c>
      <c r="W14" s="134" t="str">
        <f aca="false">+IFERROR(IF(COUNT(V14),ROUND(SUM(V14)/SUM(L14)*100,2),""),0)</f>
        <v/>
      </c>
      <c r="X14" s="133" t="str">
        <f aca="false">+IF(COUNT(IndHUF!W17),IndHUF!W17,"")</f>
        <v/>
      </c>
      <c r="Y14" s="132" t="str">
        <f aca="false">+IFERROR(IF(COUNT(X14),ROUND(SUM(X14)/SUM(L14)*100,2),""),0)</f>
        <v/>
      </c>
      <c r="Z14" s="128" t="n">
        <f aca="false">+IF(COUNT(IndHUF!Y17),IndHUF!Y17,"")</f>
        <v>2839950</v>
      </c>
      <c r="AA14" s="135"/>
      <c r="AB14" s="135"/>
      <c r="AC14" s="135"/>
      <c r="AH14" s="0" t="s">
        <v>200</v>
      </c>
      <c r="AR14" s="0" t="s">
        <v>201</v>
      </c>
      <c r="AX14" s="0" t="s">
        <v>200</v>
      </c>
      <c r="AZ14" s="0" t="s">
        <v>202</v>
      </c>
      <c r="BF14" s="0" t="s">
        <v>203</v>
      </c>
    </row>
    <row r="15" customFormat="false" ht="19.5" hidden="false" customHeight="true" outlineLevel="0" collapsed="false">
      <c r="E15" s="136" t="s">
        <v>204</v>
      </c>
      <c r="F15" s="137" t="s">
        <v>205</v>
      </c>
      <c r="G15" s="126"/>
      <c r="H15" s="127" t="str">
        <f aca="false">IFERROR(IF(COUNT(CGAndSG!$AD$13),IF(CGAndSG!$AD$13=0,"0",CGAndSG!$AD$13),""),"")</f>
        <v/>
      </c>
      <c r="I15" s="128" t="str">
        <f aca="false">IFERROR(IF(COUNT(CGAndSG!H16),(CGAndSG!H16),""),"")</f>
        <v/>
      </c>
      <c r="J15" s="128" t="str">
        <f aca="false">IFERROR(IF(COUNT(CGAndSG!I16),(CGAndSG!I16),""),"")</f>
        <v/>
      </c>
      <c r="K15" s="129" t="str">
        <f aca="false">IFERROR(IF(COUNT(CGAndSG!J16),(CGAndSG!J16),""),"")</f>
        <v/>
      </c>
      <c r="L15" s="129" t="str">
        <f aca="false">IFERROR(IF(COUNT(CGAndSG!K16),(CGAndSG!K16),""),"")</f>
        <v/>
      </c>
      <c r="M15" s="130" t="str">
        <f aca="false">+IFERROR(IF(COUNT(L15),ROUND(L15/'Shareholding Pattern'!$L$78*100,2),""),0)</f>
        <v/>
      </c>
      <c r="N15" s="138" t="str">
        <f aca="false">IFERROR(IF(COUNT(CGAndSG!M16),(CGAndSG!M16),""),"")</f>
        <v/>
      </c>
      <c r="O15" s="131" t="str">
        <f aca="false">IFERROR(IF(COUNT(CGAndSG!N16),(CGAndSG!N16),""),"")</f>
        <v/>
      </c>
      <c r="P15" s="128" t="str">
        <f aca="false">IFERROR(IF(COUNT(CGAndSG!O16),(CGAndSG!O16),""),"")</f>
        <v/>
      </c>
      <c r="Q15" s="130" t="str">
        <f aca="false">IFERROR(IF(COUNT(CGAndSG!P16),(CGAndSG!P16),""),0)</f>
        <v/>
      </c>
      <c r="R15" s="128" t="str">
        <f aca="false">IFERROR(IF(COUNT(CGAndSG!Q16),(CGAndSG!Q16),""),"")</f>
        <v/>
      </c>
      <c r="S15" s="128" t="str">
        <f aca="false">IFERROR(IF(COUNT(CGAndSG!R16),(CGAndSG!R16),""),"")</f>
        <v/>
      </c>
      <c r="T15" s="128" t="str">
        <f aca="false">IFERROR(IF(COUNT(CGAndSG!S16),(CGAndSG!S16),""),"")</f>
        <v/>
      </c>
      <c r="U15" s="132" t="str">
        <f aca="false">+IFERROR(IF(COUNT(L15,T15),ROUND(SUM(L15,T15)/SUM('Shareholding Pattern'!$L$78,'Shareholding Pattern'!$T$78)*100,2),""),0)</f>
        <v/>
      </c>
      <c r="V15" s="133" t="str">
        <f aca="false">IFERROR(IF(COUNT(CGAndSG!U16),(CGAndSG!U16),""),"")</f>
        <v/>
      </c>
      <c r="W15" s="134" t="str">
        <f aca="false">+IFERROR(IF(COUNT(V15),ROUND(SUM(V15)/SUM(L15)*100,2),""),0)</f>
        <v/>
      </c>
      <c r="X15" s="133" t="str">
        <f aca="false">IFERROR(IF(COUNT(CGAndSG!W16),(CGAndSG!W16),""),"")</f>
        <v/>
      </c>
      <c r="Y15" s="132" t="str">
        <f aca="false">+IFERROR(IF(COUNT(X15),ROUND(SUM(X15)/SUM(L15)*100,2),""),0)</f>
        <v/>
      </c>
      <c r="Z15" s="128" t="str">
        <f aca="false">IFERROR(IF(COUNT(CGAndSG!Y16),(CGAndSG!Y16),""),"")</f>
        <v/>
      </c>
      <c r="AA15" s="135"/>
      <c r="AB15" s="135"/>
      <c r="AC15" s="135"/>
      <c r="AH15" s="0" t="s">
        <v>206</v>
      </c>
      <c r="AR15" s="0" t="s">
        <v>207</v>
      </c>
      <c r="AX15" s="0" t="s">
        <v>206</v>
      </c>
      <c r="AZ15" s="0" t="s">
        <v>208</v>
      </c>
      <c r="BF15" s="0" t="s">
        <v>209</v>
      </c>
    </row>
    <row r="16" customFormat="false" ht="19.5" hidden="false" customHeight="true" outlineLevel="0" collapsed="false">
      <c r="E16" s="124" t="s">
        <v>210</v>
      </c>
      <c r="F16" s="137" t="s">
        <v>211</v>
      </c>
      <c r="H16" s="139" t="str">
        <f aca="false">IFERROR(IF(COUNT(Banks!$AD$13),IF(Banks!$AD$13=0,"0",Banks!$AD$13),""),"")</f>
        <v/>
      </c>
      <c r="I16" s="128" t="str">
        <f aca="false">IFERROR(IF(COUNT(Banks!H16),(Banks!H16),""),"")</f>
        <v/>
      </c>
      <c r="J16" s="128" t="str">
        <f aca="false">IFERROR(IF(COUNT(Banks!I16),(Banks!I16),""),"")</f>
        <v/>
      </c>
      <c r="K16" s="140" t="str">
        <f aca="false">IFERROR(IF(COUNT(Banks!J16),(Banks!J16),""),"")</f>
        <v/>
      </c>
      <c r="L16" s="129" t="str">
        <f aca="false">IFERROR(IF(COUNT(Banks!K16),(Banks!K16),""),"")</f>
        <v/>
      </c>
      <c r="M16" s="130" t="str">
        <f aca="false">+IFERROR(IF(COUNT(L16),ROUND(L16/'Shareholding Pattern'!$L$78*100,2),""),0)</f>
        <v/>
      </c>
      <c r="N16" s="138" t="str">
        <f aca="false">IFERROR(IF(COUNT(Banks!M16),(Banks!M16),""),"")</f>
        <v/>
      </c>
      <c r="O16" s="131" t="str">
        <f aca="false">IFERROR(IF(COUNT(Banks!N16),(Banks!N16),""),"")</f>
        <v/>
      </c>
      <c r="P16" s="128" t="str">
        <f aca="false">IFERROR(IF(COUNT(Banks!O16),(Banks!O16),""),"")</f>
        <v/>
      </c>
      <c r="Q16" s="130" t="str">
        <f aca="false">IFERROR(IF(COUNT(Banks!P16),(Banks!P16),""),0)</f>
        <v/>
      </c>
      <c r="R16" s="128" t="str">
        <f aca="false">IFERROR(IF(COUNT(Banks!Q16),(Banks!Q16),""),"")</f>
        <v/>
      </c>
      <c r="S16" s="128" t="str">
        <f aca="false">IFERROR(IF(COUNT(Banks!R16),(Banks!R16),""),"")</f>
        <v/>
      </c>
      <c r="T16" s="128" t="str">
        <f aca="false">IFERROR(IF(COUNT(Banks!S16),(Banks!S16),""),"")</f>
        <v/>
      </c>
      <c r="U16" s="132" t="str">
        <f aca="false">+IFERROR(IF(COUNT(L16,T16),ROUND(SUM(L16,T16)/SUM('Shareholding Pattern'!$L$78,'Shareholding Pattern'!$T$78)*100,2),""),0)</f>
        <v/>
      </c>
      <c r="V16" s="133" t="str">
        <f aca="false">IFERROR(IF(COUNT(Banks!U16),(Banks!U16),""),"")</f>
        <v/>
      </c>
      <c r="W16" s="134" t="str">
        <f aca="false">+IFERROR(IF(COUNT(V16),ROUND(SUM(V16)/SUM(L16)*100,2),""),0)</f>
        <v/>
      </c>
      <c r="X16" s="133" t="str">
        <f aca="false">IFERROR(IF(COUNT(Banks!W16),(Banks!W16),""),"")</f>
        <v/>
      </c>
      <c r="Y16" s="132" t="str">
        <f aca="false">+IFERROR(IF(COUNT(X16),ROUND(SUM(X16)/SUM(L16)*100,2),""),0)</f>
        <v/>
      </c>
      <c r="Z16" s="128" t="str">
        <f aca="false">IFERROR(IF(COUNT(Banks!Y16),(Banks!Y16),""),"")</f>
        <v/>
      </c>
      <c r="AA16" s="135"/>
      <c r="AB16" s="135"/>
      <c r="AC16" s="135"/>
      <c r="AH16" s="0" t="s">
        <v>212</v>
      </c>
      <c r="AR16" s="0" t="s">
        <v>213</v>
      </c>
      <c r="AX16" s="0" t="s">
        <v>212</v>
      </c>
      <c r="AZ16" s="0" t="s">
        <v>214</v>
      </c>
      <c r="BF16" s="0" t="s">
        <v>215</v>
      </c>
    </row>
    <row r="17" customFormat="false" ht="19.5" hidden="false" customHeight="true" outlineLevel="0" collapsed="false">
      <c r="E17" s="141" t="s">
        <v>216</v>
      </c>
      <c r="F17" s="142" t="s">
        <v>217</v>
      </c>
      <c r="H17" s="139" t="n">
        <f aca="false">IFERROR(IF(COUNT(OtherIND!$AG$13),IF(OtherIND!$AG$13=0,"0",OtherIND!$AG$13),""),"")</f>
        <v>1</v>
      </c>
      <c r="I17" s="143" t="n">
        <f aca="false">IFERROR(IF(COUNT(OtherIND!J17),(OtherIND!J17),""),"")</f>
        <v>76000</v>
      </c>
      <c r="J17" s="143" t="str">
        <f aca="false">IFERROR(IF(COUNT(OtherIND!K17),(OtherIND!K17),""),"")</f>
        <v/>
      </c>
      <c r="K17" s="144" t="str">
        <f aca="false">IFERROR(IF(COUNT(OtherIND!L17),(OtherIND!L17),""),"")</f>
        <v/>
      </c>
      <c r="L17" s="144" t="n">
        <f aca="false">IFERROR(IF(COUNT(OtherIND!M17),(OtherIND!M17),""),"")</f>
        <v>76000</v>
      </c>
      <c r="M17" s="145" t="n">
        <f aca="false">+IFERROR(IF(COUNT(L17),ROUND(L17/'Shareholding Pattern'!$L$78*100,2),""),0)</f>
        <v>1.91</v>
      </c>
      <c r="N17" s="138" t="n">
        <f aca="false">IFERROR(IF(COUNT(OtherIND!O17),(OtherIND!O17),""),"")</f>
        <v>76000</v>
      </c>
      <c r="O17" s="131" t="str">
        <f aca="false">IFERROR(IF(COUNT(OtherIND!P17),(OtherIND!P17),""),"")</f>
        <v/>
      </c>
      <c r="P17" s="143" t="n">
        <f aca="false">IFERROR(IF(COUNT(OtherIND!Q17),(OtherIND!Q17),""),"")</f>
        <v>76000</v>
      </c>
      <c r="Q17" s="145" t="n">
        <f aca="false">IFERROR(IF(COUNT(OtherIND!R17),(OtherIND!R17),""),0)</f>
        <v>1.91</v>
      </c>
      <c r="R17" s="143" t="str">
        <f aca="false">IFERROR(IF(COUNT(OtherIND!S17),(OtherIND!S17),""),"")</f>
        <v/>
      </c>
      <c r="S17" s="143" t="str">
        <f aca="false">IFERROR(IF(COUNT(OtherIND!T17),(OtherIND!T17),""),"")</f>
        <v/>
      </c>
      <c r="T17" s="143" t="str">
        <f aca="false">IFERROR(IF(COUNT(OtherIND!U17),(OtherIND!U17),""),"")</f>
        <v/>
      </c>
      <c r="U17" s="146" t="n">
        <f aca="false">+IFERROR(IF(COUNT(L17,T17),ROUND(SUM(L17,T17)/SUM('Shareholding Pattern'!$L$78,'Shareholding Pattern'!$T$78)*100,2),""),0)</f>
        <v>1.91</v>
      </c>
      <c r="V17" s="133" t="str">
        <f aca="false">IFERROR(IF(COUNT(OtherIND!W17),(OtherIND!W17),""),"")</f>
        <v/>
      </c>
      <c r="W17" s="147" t="str">
        <f aca="false">+IFERROR(IF(COUNT(V17),ROUND(SUM(V17)/SUM(L17)*100,2),""),0)</f>
        <v/>
      </c>
      <c r="X17" s="133" t="str">
        <f aca="false">IFERROR(IF(COUNT(OtherIND!Y17),(OtherIND!Y17),""),"")</f>
        <v/>
      </c>
      <c r="Y17" s="146" t="str">
        <f aca="false">+IFERROR(IF(COUNT(X17),ROUND(SUM(X17)/SUM(L17)*100,2),""),0)</f>
        <v/>
      </c>
      <c r="Z17" s="143" t="n">
        <f aca="false">IFERROR(IF(COUNT(OtherIND!AA17),(OtherIND!AA17),""),"")</f>
        <v>76000</v>
      </c>
      <c r="AA17" s="135"/>
      <c r="AB17" s="135"/>
      <c r="AC17" s="135"/>
      <c r="AH17" s="0" t="s">
        <v>218</v>
      </c>
      <c r="AR17" s="0" t="s">
        <v>219</v>
      </c>
      <c r="AX17" s="0" t="s">
        <v>218</v>
      </c>
      <c r="AZ17" s="0" t="s">
        <v>220</v>
      </c>
      <c r="BF17" s="0" t="s">
        <v>221</v>
      </c>
    </row>
    <row r="18" customFormat="false" ht="19.5" hidden="false" customHeight="true" outlineLevel="0" collapsed="false">
      <c r="E18" s="148" t="s">
        <v>222</v>
      </c>
      <c r="F18" s="148"/>
      <c r="G18" s="148"/>
      <c r="H18" s="149" t="n">
        <f aca="false">+IFERROR(IF(COUNT(H14:H17),ROUND(SUM(H14:H17),0),""),"")</f>
        <v>2</v>
      </c>
      <c r="I18" s="149" t="n">
        <f aca="false">+IFERROR(IF(COUNT(I14:I17),ROUND(SUM(I14:I17),0),""),"")</f>
        <v>2915950</v>
      </c>
      <c r="J18" s="149" t="str">
        <f aca="false">+IFERROR(IF(COUNT(J14:J17),ROUND(SUM(J14:J17),0),""),"")</f>
        <v/>
      </c>
      <c r="K18" s="150" t="str">
        <f aca="false">+IFERROR(IF(COUNT(K14:K17),ROUND(SUM(K14:K17),0),""),"")</f>
        <v/>
      </c>
      <c r="L18" s="149" t="n">
        <f aca="false">+IFERROR(IF(COUNT(L14:L17),ROUND(SUM(L14:L17),0),""),"")</f>
        <v>2915950</v>
      </c>
      <c r="M18" s="151" t="n">
        <f aca="false">+IFERROR(IF(COUNT(L18),ROUND(L18/'Shareholding Pattern'!$L$78*100,2),""),0)</f>
        <v>73.22</v>
      </c>
      <c r="N18" s="79" t="n">
        <f aca="false">+IFERROR(IF(COUNT(N14:N17),ROUND(SUM(N14:N17),0),""),"")</f>
        <v>2915950</v>
      </c>
      <c r="O18" s="79" t="str">
        <f aca="false">+IFERROR(IF(COUNT(O14:O17),ROUND(SUM(O14:O17),0),""),"")</f>
        <v/>
      </c>
      <c r="P18" s="149" t="n">
        <f aca="false">+IFERROR(IF(COUNT(P14:P17),ROUND(SUM(P14:P17),0),""),"")</f>
        <v>2915950</v>
      </c>
      <c r="Q18" s="152" t="n">
        <f aca="false">IFERROR(IF(COUNT(P18),ROUND(P18/$P$79*100,2),""),0)</f>
        <v>73.22</v>
      </c>
      <c r="R18" s="149" t="str">
        <f aca="false">+IFERROR(IF(COUNT(R14:R17),ROUND(SUM(R14:R17),0),""),"")</f>
        <v/>
      </c>
      <c r="S18" s="149" t="str">
        <f aca="false">+IFERROR(IF(COUNT(S14:S17),ROUND(SUM(S14:S17),0),""),"")</f>
        <v/>
      </c>
      <c r="T18" s="149" t="str">
        <f aca="false">+IFERROR(IF(COUNT(T14:T17),ROUND(SUM(T14:T17),0),""),"")</f>
        <v/>
      </c>
      <c r="U18" s="153" t="n">
        <f aca="false">+IFERROR(IF(COUNT(L18,T18),ROUND(SUM(L18,T18)/SUM('Shareholding Pattern'!$L$78,'Shareholding Pattern'!$T$78)*100,2),""),0)</f>
        <v>73.22</v>
      </c>
      <c r="V18" s="149" t="str">
        <f aca="false">+IFERROR(IF(COUNT(V14:V17),ROUND(SUM(V14:V17),0),""),"")</f>
        <v/>
      </c>
      <c r="W18" s="154" t="str">
        <f aca="false">+IFERROR(IF(COUNT(V18),ROUND(SUM(V18)/SUM(L18)*100,2),""),0)</f>
        <v/>
      </c>
      <c r="X18" s="149" t="str">
        <f aca="false">+IFERROR(IF(COUNT(X14:X17),ROUND(SUM(X14:X17),0),""),"")</f>
        <v/>
      </c>
      <c r="Y18" s="155" t="str">
        <f aca="false">+IFERROR(IF(COUNT(X18),ROUND(SUM(X18)/SUM(L18)*100,2),""),0)</f>
        <v/>
      </c>
      <c r="Z18" s="149" t="n">
        <f aca="false">+IFERROR(IF(COUNT(Z14:Z17),ROUND(SUM(Z14:Z17),0),""),"")</f>
        <v>2915950</v>
      </c>
      <c r="AA18" s="135"/>
      <c r="AB18" s="135"/>
      <c r="AC18" s="135"/>
      <c r="AR18" s="0" t="s">
        <v>223</v>
      </c>
      <c r="AX18" s="0" t="s">
        <v>224</v>
      </c>
      <c r="AZ18" s="0" t="s">
        <v>225</v>
      </c>
      <c r="BF18" s="0" t="s">
        <v>226</v>
      </c>
    </row>
    <row r="19" customFormat="false" ht="19.5" hidden="false" customHeight="true" outlineLevel="0" collapsed="false">
      <c r="E19" s="156" t="s">
        <v>227</v>
      </c>
      <c r="F19" s="157" t="s">
        <v>228</v>
      </c>
      <c r="G19" s="158"/>
      <c r="H19" s="159"/>
      <c r="I19" s="159"/>
      <c r="J19" s="159"/>
      <c r="K19" s="158"/>
      <c r="L19" s="158"/>
      <c r="M19" s="160"/>
      <c r="N19" s="161"/>
      <c r="O19" s="161"/>
      <c r="P19" s="159"/>
      <c r="Q19" s="160"/>
      <c r="R19" s="159"/>
      <c r="S19" s="159"/>
      <c r="T19" s="159"/>
      <c r="U19" s="158"/>
      <c r="V19" s="161"/>
      <c r="W19" s="158"/>
      <c r="X19" s="159"/>
      <c r="Y19" s="158"/>
      <c r="Z19" s="162"/>
      <c r="AA19" s="135"/>
      <c r="AB19" s="135"/>
      <c r="AC19" s="135"/>
      <c r="AX19" s="0" t="s">
        <v>229</v>
      </c>
      <c r="AZ19" s="0" t="s">
        <v>230</v>
      </c>
      <c r="BF19" s="0" t="s">
        <v>231</v>
      </c>
    </row>
    <row r="20" customFormat="false" ht="34.5" hidden="false" customHeight="true" outlineLevel="0" collapsed="false">
      <c r="E20" s="136" t="s">
        <v>198</v>
      </c>
      <c r="F20" s="163" t="s">
        <v>232</v>
      </c>
      <c r="H20" s="127" t="str">
        <f aca="false">IFERROR(IF(COUNT(Individuals!$AD$13),IF(Individuals!$AD$13=0,"0",Individuals!$AD$13),""),"")</f>
        <v/>
      </c>
      <c r="I20" s="127" t="str">
        <f aca="false">IFERROR(IF(COUNT(Individuals!H16),(Individuals!H16),""),"")</f>
        <v/>
      </c>
      <c r="J20" s="127" t="str">
        <f aca="false">IFERROR(IF(COUNT(Individuals!I16),(Individuals!I16),""),"")</f>
        <v/>
      </c>
      <c r="K20" s="164" t="str">
        <f aca="false">IFERROR(IF(COUNT(Individuals!J16),(Individuals!J16),""),"")</f>
        <v/>
      </c>
      <c r="L20" s="127" t="str">
        <f aca="false">IFERROR(IF(COUNT(Individuals!K16),(Individuals!K16),""),"")</f>
        <v/>
      </c>
      <c r="M20" s="165" t="str">
        <f aca="false">+IFERROR(IF(COUNT(L20),ROUND(L20/'Shareholding Pattern'!$L$78*100,2),""),0)</f>
        <v/>
      </c>
      <c r="N20" s="138" t="str">
        <f aca="false">IFERROR(IF(COUNT(Individuals!M16),(Individuals!M16),""),"")</f>
        <v/>
      </c>
      <c r="O20" s="131" t="str">
        <f aca="false">IFERROR(IF(COUNT(Individuals!N16),(Individuals!N16),""),"")</f>
        <v/>
      </c>
      <c r="P20" s="127" t="str">
        <f aca="false">IFERROR(IF(COUNT(Individuals!O16),(Individuals!O16),""),"")</f>
        <v/>
      </c>
      <c r="Q20" s="166" t="str">
        <f aca="false">IFERROR(IF(COUNT(Individuals!P16),(Individuals!P16),""),0)</f>
        <v/>
      </c>
      <c r="R20" s="127" t="str">
        <f aca="false">IFERROR(IF(COUNT(Individuals!Q16),(Individuals!Q16),""),"")</f>
        <v/>
      </c>
      <c r="S20" s="127" t="str">
        <f aca="false">IFERROR(IF(COUNT(Individuals!R16),(Individuals!R16),""),"")</f>
        <v/>
      </c>
      <c r="T20" s="127" t="str">
        <f aca="false">IFERROR(IF(COUNT(Individuals!S16),(Individuals!S16),""),"")</f>
        <v/>
      </c>
      <c r="U20" s="167" t="str">
        <f aca="false">+IFERROR(IF(COUNT(L20,T20),ROUND(SUM(L20,T20)/SUM('Shareholding Pattern'!$L$78,'Shareholding Pattern'!$T$78)*100,2),""),0)</f>
        <v/>
      </c>
      <c r="V20" s="133" t="str">
        <f aca="false">IFERROR(IF(COUNT(Individuals!U16),(Individuals!U16),""),"")</f>
        <v/>
      </c>
      <c r="W20" s="168" t="str">
        <f aca="false">+IFERROR(IF(COUNT(V20),ROUND(SUM(V20)/SUM(L20)*100,2),""),0)</f>
        <v/>
      </c>
      <c r="X20" s="133" t="str">
        <f aca="false">IFERROR(IF(COUNT(Individuals!W16),(Individuals!W16),""),"")</f>
        <v/>
      </c>
      <c r="Y20" s="167" t="str">
        <f aca="false">+IFERROR(IF(COUNT(X20),ROUND(SUM(X20)/SUM(L20)*100,2),""),0)</f>
        <v/>
      </c>
      <c r="Z20" s="127" t="str">
        <f aca="false">IFERROR(IF(COUNT(Individuals!Y16),(Individuals!Y16),""),"")</f>
        <v/>
      </c>
      <c r="AA20" s="135"/>
      <c r="AB20" s="135"/>
      <c r="AC20" s="135"/>
      <c r="AH20" s="0" t="s">
        <v>224</v>
      </c>
      <c r="AR20" s="0" t="s">
        <v>233</v>
      </c>
      <c r="AX20" s="0" t="s">
        <v>234</v>
      </c>
      <c r="AZ20" s="0" t="s">
        <v>235</v>
      </c>
      <c r="BF20" s="0" t="s">
        <v>236</v>
      </c>
    </row>
    <row r="21" customFormat="false" ht="19.5" hidden="false" customHeight="true" outlineLevel="0" collapsed="false">
      <c r="E21" s="136" t="s">
        <v>204</v>
      </c>
      <c r="F21" s="169" t="s">
        <v>229</v>
      </c>
      <c r="H21" s="139" t="str">
        <f aca="false">IFERROR(IF(COUNT(Government!$AD$13),IF(Government!$AD$13=0,"0",Government!$AD$13),""),"")</f>
        <v/>
      </c>
      <c r="I21" s="139" t="str">
        <f aca="false">IFERROR(IF(COUNT(Government!H16),(Government!H16),""),"")</f>
        <v/>
      </c>
      <c r="J21" s="139" t="str">
        <f aca="false">IFERROR(IF(COUNT(Government!I16),(Government!I16),""),"")</f>
        <v/>
      </c>
      <c r="K21" s="170" t="str">
        <f aca="false">IFERROR(IF(COUNT(Government!J16),(Government!J16),""),"")</f>
        <v/>
      </c>
      <c r="L21" s="139" t="str">
        <f aca="false">IFERROR(IF(COUNT(Government!K16),(Government!K16),""),"")</f>
        <v/>
      </c>
      <c r="M21" s="130" t="str">
        <f aca="false">+IFERROR(IF(COUNT(L21),ROUND(L21/'Shareholding Pattern'!$L$78*100,2),""),0)</f>
        <v/>
      </c>
      <c r="N21" s="138" t="str">
        <f aca="false">IFERROR(IF(COUNT(Government!M16),(Government!M16),""),"")</f>
        <v/>
      </c>
      <c r="O21" s="131" t="str">
        <f aca="false">IFERROR(IF(COUNT(Government!N16),(Government!N16),""),"")</f>
        <v/>
      </c>
      <c r="P21" s="139" t="str">
        <f aca="false">IFERROR(IF(COUNT(Government!O16),(Government!O16),""),"")</f>
        <v/>
      </c>
      <c r="Q21" s="171" t="str">
        <f aca="false">IFERROR(IF(COUNT(Government!P16),(Government!P16),""),0)</f>
        <v/>
      </c>
      <c r="R21" s="139" t="str">
        <f aca="false">IFERROR(IF(COUNT(Government!Q16),(Government!Q16),""),"")</f>
        <v/>
      </c>
      <c r="S21" s="139" t="str">
        <f aca="false">IFERROR(IF(COUNT(Government!R16),(Government!R16),""),"")</f>
        <v/>
      </c>
      <c r="T21" s="139" t="str">
        <f aca="false">IFERROR(IF(COUNT(Government!S16),(Government!S16),""),"")</f>
        <v/>
      </c>
      <c r="U21" s="132" t="str">
        <f aca="false">+IFERROR(IF(COUNT(L21,T21),ROUND(SUM(L21,T21)/SUM('Shareholding Pattern'!$L$78,'Shareholding Pattern'!$T$78)*100,2),""),0)</f>
        <v/>
      </c>
      <c r="V21" s="133" t="str">
        <f aca="false">IFERROR(IF(COUNT(Government!U16),(Government!U16),""),"")</f>
        <v/>
      </c>
      <c r="W21" s="134" t="str">
        <f aca="false">+IFERROR(IF(COUNT(V21),ROUND(SUM(V21)/SUM(L21)*100,2),""),0)</f>
        <v/>
      </c>
      <c r="X21" s="133" t="str">
        <f aca="false">IFERROR(IF(COUNT(Government!W16),(Government!W16),""),"")</f>
        <v/>
      </c>
      <c r="Y21" s="132" t="str">
        <f aca="false">+IFERROR(IF(COUNT(X21),ROUND(SUM(X21)/SUM(L21)*100,2),""),0)</f>
        <v/>
      </c>
      <c r="Z21" s="139" t="str">
        <f aca="false">IFERROR(IF(COUNT(Government!Y16),(Government!Y16),""),"")</f>
        <v/>
      </c>
      <c r="AA21" s="135"/>
      <c r="AB21" s="135"/>
      <c r="AC21" s="135"/>
      <c r="AH21" s="0" t="s">
        <v>229</v>
      </c>
      <c r="AR21" s="0" t="s">
        <v>237</v>
      </c>
      <c r="AX21" s="0" t="s">
        <v>238</v>
      </c>
      <c r="AZ21" s="0" t="s">
        <v>239</v>
      </c>
      <c r="BF21" s="0" t="s">
        <v>240</v>
      </c>
    </row>
    <row r="22" customFormat="false" ht="19.5" hidden="false" customHeight="true" outlineLevel="0" collapsed="false">
      <c r="E22" s="136" t="s">
        <v>210</v>
      </c>
      <c r="F22" s="169" t="s">
        <v>234</v>
      </c>
      <c r="H22" s="139" t="str">
        <f aca="false">IFERROR(IF(COUNT(Institutions!$AD$13),IF(Institutions!$AD$13=0,"0",Institutions!$AD$13),""),"")</f>
        <v/>
      </c>
      <c r="I22" s="139" t="str">
        <f aca="false">IFERROR(IF(COUNT(Institutions!H16),(Institutions!H16),""),"")</f>
        <v/>
      </c>
      <c r="J22" s="139" t="str">
        <f aca="false">IFERROR(IF(COUNT(Institutions!I16),(Institutions!I16),""),"")</f>
        <v/>
      </c>
      <c r="K22" s="170" t="str">
        <f aca="false">IFERROR(IF(COUNT(Institutions!J16),(Institutions!J16),""),"")</f>
        <v/>
      </c>
      <c r="L22" s="139" t="str">
        <f aca="false">IFERROR(IF(COUNT(Institutions!K16),(Institutions!K16),""),"")</f>
        <v/>
      </c>
      <c r="M22" s="130" t="str">
        <f aca="false">+IFERROR(IF(COUNT(L22),ROUND(L22/'Shareholding Pattern'!$L$78*100,2),""),0)</f>
        <v/>
      </c>
      <c r="N22" s="138" t="str">
        <f aca="false">IFERROR(IF(COUNT(Institutions!M16),(Institutions!M16),""),"")</f>
        <v/>
      </c>
      <c r="O22" s="131" t="str">
        <f aca="false">IFERROR(IF(COUNT(Institutions!N16),(Institutions!N16),""),"")</f>
        <v/>
      </c>
      <c r="P22" s="139" t="str">
        <f aca="false">IFERROR(IF(COUNT(Institutions!O16),(Institutions!O16),""),"")</f>
        <v/>
      </c>
      <c r="Q22" s="171" t="str">
        <f aca="false">IFERROR(IF(COUNT(Institutions!P16),(Institutions!P16),""),0)</f>
        <v/>
      </c>
      <c r="R22" s="139" t="str">
        <f aca="false">IFERROR(IF(COUNT(Institutions!Q16),(Institutions!Q16),""),"")</f>
        <v/>
      </c>
      <c r="S22" s="139" t="str">
        <f aca="false">IFERROR(IF(COUNT(Institutions!R16),(Institutions!R16),""),"")</f>
        <v/>
      </c>
      <c r="T22" s="139" t="str">
        <f aca="false">IFERROR(IF(COUNT(Institutions!S16),(Institutions!S16),""),"")</f>
        <v/>
      </c>
      <c r="U22" s="132" t="str">
        <f aca="false">+IFERROR(IF(COUNT(L22,T22),ROUND(SUM(L22,T22)/SUM('Shareholding Pattern'!$L$78,'Shareholding Pattern'!$T$78)*100,2),""),0)</f>
        <v/>
      </c>
      <c r="V22" s="133" t="str">
        <f aca="false">IFERROR(IF(COUNT(Institutions!U16),(Institutions!U16),""),"")</f>
        <v/>
      </c>
      <c r="W22" s="134" t="str">
        <f aca="false">+IFERROR(IF(COUNT(V22),ROUND(SUM(V22)/SUM(L22)*100,2),""),0)</f>
        <v/>
      </c>
      <c r="X22" s="133" t="str">
        <f aca="false">IFERROR(IF(COUNT(Institutions!W16),(Institutions!W16),""),"")</f>
        <v/>
      </c>
      <c r="Y22" s="132" t="str">
        <f aca="false">+IFERROR(IF(COUNT(X22),ROUND(SUM(X22)/SUM(L22)*100,2),""),0)</f>
        <v/>
      </c>
      <c r="Z22" s="139" t="str">
        <f aca="false">IFERROR(IF(COUNT(Institutions!Y16),(Institutions!Y16),""),"")</f>
        <v/>
      </c>
      <c r="AA22" s="135"/>
      <c r="AB22" s="135"/>
      <c r="AC22" s="135"/>
      <c r="AH22" s="0" t="s">
        <v>234</v>
      </c>
      <c r="AR22" s="0" t="s">
        <v>241</v>
      </c>
      <c r="AX22" s="0" t="s">
        <v>242</v>
      </c>
      <c r="AZ22" s="0" t="s">
        <v>243</v>
      </c>
      <c r="BF22" s="0" t="s">
        <v>244</v>
      </c>
    </row>
    <row r="23" customFormat="false" ht="19.5" hidden="false" customHeight="true" outlineLevel="0" collapsed="false">
      <c r="E23" s="136" t="s">
        <v>216</v>
      </c>
      <c r="F23" s="169" t="s">
        <v>245</v>
      </c>
      <c r="H23" s="139" t="str">
        <f aca="false">IFERROR(IF(COUNT(FPIPromoter!$AD$13),IF(FPIPromoter!$AD$13=0,"0",FPIPromoter!$AD$13),""),"")</f>
        <v/>
      </c>
      <c r="I23" s="139" t="str">
        <f aca="false">IFERROR(IF(COUNT(FPIPromoter!H16),(FPIPromoter!H16),""),"")</f>
        <v/>
      </c>
      <c r="J23" s="139" t="str">
        <f aca="false">IFERROR(IF(COUNT(FPIPromoter!I16),(FPIPromoter!I16),""),"")</f>
        <v/>
      </c>
      <c r="K23" s="170" t="str">
        <f aca="false">IFERROR(IF(COUNT(FPIPromoter!J16),(FPIPromoter!J16),""),"")</f>
        <v/>
      </c>
      <c r="L23" s="139" t="str">
        <f aca="false">IFERROR(IF(COUNT(FPIPromoter!K16),(FPIPromoter!K16),""),"")</f>
        <v/>
      </c>
      <c r="M23" s="130" t="str">
        <f aca="false">+IFERROR(IF(COUNT(L23),ROUND(L23/'Shareholding Pattern'!$L$78*100,2),""),0)</f>
        <v/>
      </c>
      <c r="N23" s="138" t="str">
        <f aca="false">IFERROR(IF(COUNT(FPIPromoter!M16),(FPIPromoter!M16),""),"")</f>
        <v/>
      </c>
      <c r="O23" s="131" t="str">
        <f aca="false">IFERROR(IF(COUNT(FPIPromoter!N16),(FPIPromoter!N16),""),"")</f>
        <v/>
      </c>
      <c r="P23" s="139" t="str">
        <f aca="false">IFERROR(IF(COUNT(FPIPromoter!O16),(FPIPromoter!O16),""),"")</f>
        <v/>
      </c>
      <c r="Q23" s="171" t="str">
        <f aca="false">IFERROR(IF(COUNT(FPIPromoter!P16),(FPIPromoter!P16),""),0)</f>
        <v/>
      </c>
      <c r="R23" s="139" t="str">
        <f aca="false">IFERROR(IF(COUNT(FPIPromoter!Q16),(FPIPromoter!Q16),""),"")</f>
        <v/>
      </c>
      <c r="S23" s="139" t="str">
        <f aca="false">IFERROR(IF(COUNT(FPIPromoter!R16),(FPIPromoter!R16),""),"")</f>
        <v/>
      </c>
      <c r="T23" s="139" t="str">
        <f aca="false">IFERROR(IF(COUNT(FPIPromoter!S16),(FPIPromoter!S16),""),"")</f>
        <v/>
      </c>
      <c r="U23" s="132" t="str">
        <f aca="false">+IFERROR(IF(COUNT(L23,T23),ROUND(SUM(L23,T23)/SUM('Shareholding Pattern'!$L$78,'Shareholding Pattern'!$T$78)*100,2),""),0)</f>
        <v/>
      </c>
      <c r="V23" s="133" t="str">
        <f aca="false">IFERROR(IF(COUNT(FPIPromoter!U16),(FPIPromoter!U16),""),"")</f>
        <v/>
      </c>
      <c r="W23" s="134" t="str">
        <f aca="false">+IFERROR(IF(COUNT(V23),ROUND(SUM(V23)/SUM(L23)*100,2),""),0)</f>
        <v/>
      </c>
      <c r="X23" s="133" t="str">
        <f aca="false">IFERROR(IF(COUNT(FPIPromoter!W16),(FPIPromoter!W16),""),"")</f>
        <v/>
      </c>
      <c r="Y23" s="132" t="str">
        <f aca="false">+IFERROR(IF(COUNT(X23),ROUND(SUM(X23)/SUM(L23)*100,2),""),0)</f>
        <v/>
      </c>
      <c r="Z23" s="139" t="str">
        <f aca="false">IFERROR(IF(COUNT(FPIPromoter!Y16),(FPIPromoter!Y16),""),"")</f>
        <v/>
      </c>
      <c r="AA23" s="135"/>
      <c r="AB23" s="135"/>
      <c r="AC23" s="135"/>
      <c r="AH23" s="0" t="s">
        <v>238</v>
      </c>
      <c r="AR23" s="0" t="s">
        <v>246</v>
      </c>
    </row>
    <row r="24" customFormat="false" ht="19.5" hidden="false" customHeight="true" outlineLevel="0" collapsed="false">
      <c r="E24" s="172" t="s">
        <v>247</v>
      </c>
      <c r="F24" s="173" t="s">
        <v>217</v>
      </c>
      <c r="H24" s="174" t="str">
        <f aca="false">IFERROR(IF(COUNT(OtherForeign!$AG$13),IF(OtherForeign!$AG$13=0,"0",OtherForeign!$AG$13),""),"")</f>
        <v/>
      </c>
      <c r="I24" s="174" t="str">
        <f aca="false">IFERROR(IF(COUNT(OtherForeign!J16),(OtherForeign!J16),""),"")</f>
        <v/>
      </c>
      <c r="J24" s="174" t="str">
        <f aca="false">IFERROR(IF(COUNT(OtherForeign!K16),(OtherForeign!K16),""),"")</f>
        <v/>
      </c>
      <c r="K24" s="175" t="str">
        <f aca="false">IFERROR(IF(COUNT(OtherForeign!L16),(OtherForeign!L16),""),"")</f>
        <v/>
      </c>
      <c r="L24" s="174" t="str">
        <f aca="false">IFERROR(IF(COUNT(OtherForeign!M16),(OtherForeign!M16),""),"")</f>
        <v/>
      </c>
      <c r="M24" s="145" t="str">
        <f aca="false">+IFERROR(IF(COUNT(L24),ROUND(L24/'Shareholding Pattern'!$L$78*100,2),""),0)</f>
        <v/>
      </c>
      <c r="N24" s="138" t="str">
        <f aca="false">IFERROR(IF(COUNT(OtherForeign!O16),(OtherForeign!O16),""),"")</f>
        <v/>
      </c>
      <c r="O24" s="131" t="str">
        <f aca="false">IFERROR(IF(COUNT(OtherForeign!P16),(OtherForeign!P16),""),"")</f>
        <v/>
      </c>
      <c r="P24" s="174" t="str">
        <f aca="false">IFERROR(IF(COUNT(OtherForeign!Q16),(OtherForeign!Q16),""),"")</f>
        <v/>
      </c>
      <c r="Q24" s="176" t="str">
        <f aca="false">IFERROR(IF(COUNT(OtherForeign!R16),(OtherForeign!R16),""),0)</f>
        <v/>
      </c>
      <c r="R24" s="174" t="str">
        <f aca="false">IFERROR(IF(COUNT(OtherForeign!S16),(OtherForeign!S16),""),"")</f>
        <v/>
      </c>
      <c r="S24" s="174" t="str">
        <f aca="false">IFERROR(IF(COUNT(OtherForeign!T16),(OtherForeign!T16),""),"")</f>
        <v/>
      </c>
      <c r="T24" s="174" t="str">
        <f aca="false">IFERROR(IF(COUNT(OtherForeign!U16),(OtherForeign!U16),""),"")</f>
        <v/>
      </c>
      <c r="U24" s="146" t="str">
        <f aca="false">+IFERROR(IF(COUNT(L24,T24),ROUND(SUM(L24,T24)/SUM('Shareholding Pattern'!$L$78,'Shareholding Pattern'!$T$78)*100,2),""),0)</f>
        <v/>
      </c>
      <c r="V24" s="133" t="str">
        <f aca="false">IFERROR(IF(COUNT(OtherForeign!W16),(OtherForeign!W16),""),"")</f>
        <v/>
      </c>
      <c r="W24" s="147" t="str">
        <f aca="false">+IFERROR(IF(COUNT(V24),ROUND(SUM(V24)/SUM(L24)*100,2),""),0)</f>
        <v/>
      </c>
      <c r="X24" s="133" t="str">
        <f aca="false">IFERROR(IF(COUNT(OtherForeign!Y16),(OtherForeign!Y16),""),"")</f>
        <v/>
      </c>
      <c r="Y24" s="146" t="str">
        <f aca="false">+IFERROR(IF(COUNT(X24),ROUND(SUM(X24)/SUM(L24)*100,2),""),0)</f>
        <v/>
      </c>
      <c r="Z24" s="174" t="str">
        <f aca="false">IFERROR(IF(COUNT(OtherForeign!AA16),(OtherForeign!AA16),""),"")</f>
        <v/>
      </c>
      <c r="AA24" s="135"/>
      <c r="AB24" s="135"/>
      <c r="AC24" s="135"/>
      <c r="AH24" s="0" t="s">
        <v>242</v>
      </c>
      <c r="AR24" s="0" t="s">
        <v>248</v>
      </c>
    </row>
    <row r="25" customFormat="false" ht="19.5" hidden="false" customHeight="true" outlineLevel="0" collapsed="false">
      <c r="E25" s="148" t="s">
        <v>249</v>
      </c>
      <c r="F25" s="148"/>
      <c r="G25" s="148"/>
      <c r="H25" s="177" t="str">
        <f aca="false">+IFERROR(IF(COUNT(H20:H24),ROUND(SUM(H20:H24),0),""),"")</f>
        <v/>
      </c>
      <c r="I25" s="177" t="str">
        <f aca="false">+IFERROR(IF(COUNT(I20:I24),ROUND(SUM(I20:I24),0),""),"")</f>
        <v/>
      </c>
      <c r="J25" s="177" t="str">
        <f aca="false">+IFERROR(IF(COUNT(J20:J24),ROUND(SUM(J20:J24),0),""),"")</f>
        <v/>
      </c>
      <c r="K25" s="178" t="str">
        <f aca="false">+IFERROR(IF(COUNT(K20:K24),ROUND(SUM(K20:K24),0),""),"")</f>
        <v/>
      </c>
      <c r="L25" s="177" t="str">
        <f aca="false">+IFERROR(IF(COUNT(L20:L24),ROUND(SUM(L20:L24),0),""),"")</f>
        <v/>
      </c>
      <c r="M25" s="151" t="str">
        <f aca="false">+IFERROR(IF(COUNT(L25),ROUND(L25/'Shareholding Pattern'!$L$78*100,2),""),0)</f>
        <v/>
      </c>
      <c r="N25" s="179" t="str">
        <f aca="false">+IFERROR(IF(COUNT(N20:N24),ROUND(SUM(N20:N24),0),""),"")</f>
        <v/>
      </c>
      <c r="O25" s="179" t="str">
        <f aca="false">+IFERROR(IF(COUNT(O20:O24),ROUND(SUM(O20:O24),0),""),"")</f>
        <v/>
      </c>
      <c r="P25" s="177" t="str">
        <f aca="false">+IFERROR(IF(COUNT(P20:P24),ROUND(SUM(P20:P24),0),""),"")</f>
        <v/>
      </c>
      <c r="Q25" s="152" t="str">
        <f aca="false">IFERROR(IF(COUNT(P25),ROUND(P25/$P$79*100,2),""),0)</f>
        <v/>
      </c>
      <c r="R25" s="180" t="str">
        <f aca="false">+IFERROR(IF(COUNT(R20:R24),ROUND(SUM(R20:R24),0),""),"")</f>
        <v/>
      </c>
      <c r="S25" s="180" t="str">
        <f aca="false">+IFERROR(IF(COUNT(S20:S24),ROUND(SUM(S20:S24),0),""),"")</f>
        <v/>
      </c>
      <c r="T25" s="177" t="str">
        <f aca="false">+IFERROR(IF(COUNT(T20:T24),ROUND(SUM(T20:T24),0),""),"")</f>
        <v/>
      </c>
      <c r="U25" s="153" t="str">
        <f aca="false">+IFERROR(IF(COUNT(L25,T25),ROUND(SUM(L25,T25)/SUM('Shareholding Pattern'!$L$78,'Shareholding Pattern'!$T$78)*100,2),""),0)</f>
        <v/>
      </c>
      <c r="V25" s="177" t="str">
        <f aca="false">+IFERROR(IF(COUNT(V20:V24),ROUND(SUM(V20:V24),0),""),"")</f>
        <v/>
      </c>
      <c r="W25" s="154" t="str">
        <f aca="false">+IFERROR(IF(COUNT(V25),ROUND(SUM(V25)/SUM(L25)*100,2),""),0)</f>
        <v/>
      </c>
      <c r="X25" s="149" t="str">
        <f aca="false">+IFERROR(IF(COUNT(X20:X24),ROUND(SUM(X20:X24),0),""),"")</f>
        <v/>
      </c>
      <c r="Y25" s="155" t="str">
        <f aca="false">+IFERROR(IF(COUNT(X25),ROUND(SUM(X25)/SUM(L25)*100,2),""),0)</f>
        <v/>
      </c>
      <c r="Z25" s="177" t="str">
        <f aca="false">+IFERROR(IF(COUNT(Z20:Z24),ROUND(SUM(Z20:Z24),0),""),"")</f>
        <v/>
      </c>
      <c r="AA25" s="135"/>
      <c r="AB25" s="135"/>
      <c r="AC25" s="135"/>
      <c r="AR25" s="0" t="s">
        <v>250</v>
      </c>
    </row>
    <row r="26" customFormat="false" ht="36.75" hidden="false" customHeight="true" outlineLevel="0" collapsed="false">
      <c r="E26" s="181" t="s">
        <v>251</v>
      </c>
      <c r="F26" s="181"/>
      <c r="G26" s="181"/>
      <c r="H26" s="177" t="n">
        <f aca="false">+IFERROR(IF(COUNT(H18,H25),ROUND(SUM(H18,H25),0),""),"")</f>
        <v>2</v>
      </c>
      <c r="I26" s="177" t="n">
        <f aca="false">+IFERROR(IF(COUNT(I18,I25),ROUND(SUM(I18,I25),0),""),"")</f>
        <v>2915950</v>
      </c>
      <c r="J26" s="177" t="str">
        <f aca="false">+IFERROR(IF(COUNT(J18,J25),ROUND(SUM(J18,J25),0),""),"")</f>
        <v/>
      </c>
      <c r="K26" s="178" t="str">
        <f aca="false">+IFERROR(IF(COUNT(K18,K25),ROUND(SUM(K18,K25),0),""),"")</f>
        <v/>
      </c>
      <c r="L26" s="177" t="n">
        <f aca="false">+IFERROR(IF(COUNT(L18,L25),ROUND(SUM(L18,L25),0),""),"")</f>
        <v>2915950</v>
      </c>
      <c r="M26" s="151" t="n">
        <f aca="false">+IFERROR(IF(COUNT(L26),ROUND(L26/'Shareholding Pattern'!$L$78*100,2),""),0)</f>
        <v>73.22</v>
      </c>
      <c r="N26" s="179" t="n">
        <f aca="false">+IFERROR(IF(COUNT(N18,N25),ROUND(SUM(N18,N25),0),""),"")</f>
        <v>2915950</v>
      </c>
      <c r="O26" s="179" t="str">
        <f aca="false">+IFERROR(IF(COUNT(O18,O25),ROUND(SUM(O18,O25),0),""),"")</f>
        <v/>
      </c>
      <c r="P26" s="177" t="n">
        <f aca="false">+IFERROR(IF(COUNT(P18,P25),ROUND(SUM(P18,P25),0),""),"")</f>
        <v>2915950</v>
      </c>
      <c r="Q26" s="152" t="n">
        <f aca="false">IFERROR(IF(COUNT(P26),ROUND(P26/$P$79*100,2),""),0)</f>
        <v>73.22</v>
      </c>
      <c r="R26" s="180" t="str">
        <f aca="false">+IFERROR(IF(COUNT(R18,R25),ROUND(SUM(R18,R25),0),""),"")</f>
        <v/>
      </c>
      <c r="S26" s="180" t="str">
        <f aca="false">+IFERROR(IF(COUNT(S18,S25),ROUND(SUM(S18,S25),0),""),"")</f>
        <v/>
      </c>
      <c r="T26" s="177" t="str">
        <f aca="false">+IFERROR(IF(COUNT(T18,T25),ROUND(SUM(T18,T25),0),""),"")</f>
        <v/>
      </c>
      <c r="U26" s="153" t="n">
        <f aca="false">+IFERROR(IF(COUNT(L26,T26),ROUND(SUM(L26,T26)/SUM('Shareholding Pattern'!$L$78,'Shareholding Pattern'!$T$78)*100,2),""),0)</f>
        <v>73.22</v>
      </c>
      <c r="V26" s="177" t="str">
        <f aca="false">+IFERROR(IF(COUNT(V18,V25),ROUND(SUM(V18,V25),0),""),"")</f>
        <v/>
      </c>
      <c r="W26" s="154" t="str">
        <f aca="false">+IFERROR(IF(COUNT(V26),ROUND(SUM(V26)/SUM(L26)*100,2),""),0)</f>
        <v/>
      </c>
      <c r="X26" s="177" t="str">
        <f aca="false">+IFERROR(IF(COUNT(X18,X25),ROUND(SUM(X18,X25),0),""),"")</f>
        <v/>
      </c>
      <c r="Y26" s="155" t="str">
        <f aca="false">+IFERROR(IF(COUNT(X26),ROUND(SUM(X26)/SUM(L26)*100,2),""),0)</f>
        <v/>
      </c>
      <c r="Z26" s="177" t="n">
        <f aca="false">+IFERROR(IF(COUNT(Z18,Z25),ROUND(SUM(Z18,Z25),0),""),"")</f>
        <v>2915950</v>
      </c>
      <c r="AA26" s="135"/>
      <c r="AB26" s="135"/>
      <c r="AC26" s="135"/>
      <c r="AR26" s="0" t="s">
        <v>252</v>
      </c>
    </row>
    <row r="27" customFormat="false" ht="33" hidden="false" customHeight="true" outlineLevel="0" collapsed="false">
      <c r="E27" s="182"/>
      <c r="F27" s="183" t="s">
        <v>253</v>
      </c>
    </row>
    <row r="28" customFormat="false" ht="31.5" hidden="false" customHeight="true" outlineLevel="0" collapsed="false">
      <c r="E28" s="184" t="s">
        <v>254</v>
      </c>
      <c r="F28" s="185" t="s">
        <v>255</v>
      </c>
      <c r="G28" s="186"/>
      <c r="H28" s="187" t="s">
        <v>256</v>
      </c>
      <c r="I28" s="188"/>
      <c r="J28" s="188"/>
      <c r="K28" s="186"/>
      <c r="L28" s="186"/>
      <c r="M28" s="186"/>
      <c r="N28" s="186"/>
      <c r="O28" s="186"/>
      <c r="P28" s="188"/>
      <c r="Q28" s="186"/>
      <c r="R28" s="188"/>
      <c r="S28" s="188"/>
      <c r="T28" s="188"/>
      <c r="U28" s="186"/>
      <c r="V28" s="186"/>
      <c r="W28" s="186"/>
      <c r="X28" s="186"/>
      <c r="Y28" s="186"/>
      <c r="Z28" s="189"/>
      <c r="AA28" s="189"/>
      <c r="AB28" s="189"/>
      <c r="AC28" s="190"/>
    </row>
    <row r="29" customFormat="false" ht="19.5" hidden="false" customHeight="true" outlineLevel="0" collapsed="false">
      <c r="E29" s="191" t="s">
        <v>196</v>
      </c>
      <c r="F29" s="192" t="s">
        <v>257</v>
      </c>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row>
    <row r="30" customFormat="false" ht="19.5" hidden="false" customHeight="true" outlineLevel="0" collapsed="false">
      <c r="E30" s="136" t="s">
        <v>198</v>
      </c>
      <c r="F30" s="193" t="s">
        <v>258</v>
      </c>
      <c r="H30" s="194"/>
      <c r="I30" s="194"/>
      <c r="J30" s="194"/>
      <c r="K30" s="195"/>
      <c r="L30" s="196" t="str">
        <f aca="false">+IFERROR(IF(COUNT(I30:K30),ROUND(SUM(I30:K30),0),""),"")</f>
        <v/>
      </c>
      <c r="M30" s="197" t="str">
        <f aca="false">+IFERROR(IF(COUNT(L30),ROUND(L30/'Shareholding Pattern'!$L$78*100,2),""),"")</f>
        <v/>
      </c>
      <c r="N30" s="198"/>
      <c r="O30" s="195"/>
      <c r="P30" s="139" t="str">
        <f aca="false">+IFERROR(IF(COUNT(N30:O30),ROUND(SUM(N30:O30),0),""),"")</f>
        <v/>
      </c>
      <c r="Q30" s="171" t="str">
        <f aca="false">+IFERROR(IF(COUNT(P30),ROUND(P30/'Shareholding Pattern'!$P$79*100,2),""),"")</f>
        <v/>
      </c>
      <c r="R30" s="194"/>
      <c r="S30" s="194"/>
      <c r="T30" s="139" t="str">
        <f aca="false">+IFERROR(IF(COUNT(R30:S30),ROUND(SUM(R30:S30),0),""),"")</f>
        <v/>
      </c>
      <c r="U30" s="199" t="str">
        <f aca="false">+IFERROR(IF(COUNT(L30,T30),ROUND(SUM(L30,T30)/SUM('Shareholding Pattern'!$L$78,'Shareholding Pattern'!$T$78)*100,2),""),"")</f>
        <v/>
      </c>
      <c r="V30" s="195"/>
      <c r="W30" s="134" t="str">
        <f aca="false">+IFERROR(IF(COUNT(V30),ROUND(SUM(V30)/SUM(L30)*100,2),""),0)</f>
        <v/>
      </c>
      <c r="X30" s="200"/>
      <c r="Y30" s="200"/>
      <c r="Z30" s="194"/>
      <c r="AA30" s="194"/>
      <c r="AB30" s="194"/>
      <c r="AC30" s="194"/>
      <c r="AH30" s="0" t="s">
        <v>259</v>
      </c>
      <c r="AR30" s="0" t="s">
        <v>260</v>
      </c>
      <c r="AX30" s="0" t="s">
        <v>259</v>
      </c>
      <c r="AZ30" s="0" t="s">
        <v>261</v>
      </c>
      <c r="BF30" s="0" t="s">
        <v>262</v>
      </c>
    </row>
    <row r="31" customFormat="false" ht="19.5" hidden="false" customHeight="true" outlineLevel="0" collapsed="false">
      <c r="E31" s="136" t="s">
        <v>204</v>
      </c>
      <c r="F31" s="169" t="s">
        <v>263</v>
      </c>
      <c r="H31" s="194"/>
      <c r="I31" s="194"/>
      <c r="J31" s="194"/>
      <c r="K31" s="195"/>
      <c r="L31" s="139" t="str">
        <f aca="false">+IFERROR(IF(COUNT(I31:K31),ROUND(SUM(I31:K31),0),""),"")</f>
        <v/>
      </c>
      <c r="M31" s="197" t="str">
        <f aca="false">+IFERROR(IF(COUNT(L31),ROUND(L31/'Shareholding Pattern'!$L$78*100,2),""),"")</f>
        <v/>
      </c>
      <c r="N31" s="198"/>
      <c r="O31" s="195"/>
      <c r="P31" s="139" t="str">
        <f aca="false">+IFERROR(IF(COUNT(N31:O31),ROUND(SUM(N31:O31),0),""),"")</f>
        <v/>
      </c>
      <c r="Q31" s="171" t="str">
        <f aca="false">+IFERROR(IF(COUNT(P31),ROUND(P31/'Shareholding Pattern'!$P$79*100,2),""),"")</f>
        <v/>
      </c>
      <c r="R31" s="194"/>
      <c r="S31" s="194"/>
      <c r="T31" s="139" t="str">
        <f aca="false">+IFERROR(IF(COUNT(R31:S31),ROUND(SUM(R31:S31),0),""),"")</f>
        <v/>
      </c>
      <c r="U31" s="199" t="str">
        <f aca="false">+IFERROR(IF(COUNT(L31,T31),ROUND(SUM(L31,T31)/SUM('Shareholding Pattern'!$L$78,'Shareholding Pattern'!$T$78)*100,2),""),"")</f>
        <v/>
      </c>
      <c r="V31" s="195"/>
      <c r="W31" s="134" t="str">
        <f aca="false">+IFERROR(IF(COUNT(V31),ROUND(SUM(V31)/SUM(L31)*100,2),""),0)</f>
        <v/>
      </c>
      <c r="X31" s="200"/>
      <c r="Y31" s="200"/>
      <c r="Z31" s="194"/>
      <c r="AA31" s="194"/>
      <c r="AB31" s="194"/>
      <c r="AC31" s="194"/>
      <c r="AH31" s="0" t="s">
        <v>264</v>
      </c>
      <c r="AR31" s="0" t="s">
        <v>265</v>
      </c>
      <c r="AX31" s="0" t="s">
        <v>264</v>
      </c>
      <c r="AZ31" s="0" t="s">
        <v>266</v>
      </c>
      <c r="BF31" s="0" t="s">
        <v>267</v>
      </c>
    </row>
    <row r="32" customFormat="false" ht="19.5" hidden="false" customHeight="true" outlineLevel="0" collapsed="false">
      <c r="E32" s="136" t="s">
        <v>210</v>
      </c>
      <c r="F32" s="169" t="s">
        <v>268</v>
      </c>
      <c r="H32" s="194"/>
      <c r="I32" s="194"/>
      <c r="J32" s="194"/>
      <c r="K32" s="195"/>
      <c r="L32" s="139" t="str">
        <f aca="false">+IFERROR(IF(COUNT(I32:K32),ROUND(SUM(I32:K32),0),""),"")</f>
        <v/>
      </c>
      <c r="M32" s="197" t="str">
        <f aca="false">+IFERROR(IF(COUNT(L32),ROUND(L32/'Shareholding Pattern'!$L$78*100,2),""),"")</f>
        <v/>
      </c>
      <c r="N32" s="198"/>
      <c r="O32" s="195"/>
      <c r="P32" s="139" t="str">
        <f aca="false">+IFERROR(IF(COUNT(N32:O32),ROUND(SUM(N32:O32),0),""),"")</f>
        <v/>
      </c>
      <c r="Q32" s="171" t="str">
        <f aca="false">+IFERROR(IF(COUNT(P32),ROUND(P32/'Shareholding Pattern'!$P$79*100,2),""),"")</f>
        <v/>
      </c>
      <c r="R32" s="194"/>
      <c r="S32" s="194"/>
      <c r="T32" s="139" t="str">
        <f aca="false">+IFERROR(IF(COUNT(R32:S32),ROUND(SUM(R32:S32),0),""),"")</f>
        <v/>
      </c>
      <c r="U32" s="199" t="str">
        <f aca="false">+IFERROR(IF(COUNT(L32,T32),ROUND(SUM(L32,T32)/SUM('Shareholding Pattern'!$L$78,'Shareholding Pattern'!$T$78)*100,2),""),"")</f>
        <v/>
      </c>
      <c r="V32" s="195"/>
      <c r="W32" s="134" t="str">
        <f aca="false">+IFERROR(IF(COUNT(V32),ROUND(SUM(V32)/SUM(L32)*100,2),""),0)</f>
        <v/>
      </c>
      <c r="X32" s="200"/>
      <c r="Y32" s="200"/>
      <c r="Z32" s="194"/>
      <c r="AA32" s="194"/>
      <c r="AB32" s="194"/>
      <c r="AC32" s="194"/>
      <c r="AH32" s="0" t="s">
        <v>269</v>
      </c>
      <c r="AR32" s="0" t="s">
        <v>270</v>
      </c>
      <c r="AX32" s="0" t="s">
        <v>269</v>
      </c>
      <c r="AZ32" s="0" t="s">
        <v>271</v>
      </c>
      <c r="BF32" s="0" t="s">
        <v>272</v>
      </c>
    </row>
    <row r="33" customFormat="false" ht="19.5" hidden="false" customHeight="true" outlineLevel="0" collapsed="false">
      <c r="E33" s="136" t="s">
        <v>216</v>
      </c>
      <c r="F33" s="169" t="s">
        <v>212</v>
      </c>
      <c r="H33" s="194" t="n">
        <v>1</v>
      </c>
      <c r="I33" s="194" t="n">
        <v>499300</v>
      </c>
      <c r="J33" s="194"/>
      <c r="K33" s="195"/>
      <c r="L33" s="139" t="n">
        <f aca="false">+IFERROR(IF(COUNT(I33:K33),ROUND(SUM(I33:K33),0),""),"")</f>
        <v>499300</v>
      </c>
      <c r="M33" s="197" t="n">
        <f aca="false">+IFERROR(IF(COUNT(L33),ROUND(L33/'Shareholding Pattern'!$L$78*100,2),""),"")</f>
        <v>12.54</v>
      </c>
      <c r="N33" s="198" t="n">
        <v>499300</v>
      </c>
      <c r="O33" s="195"/>
      <c r="P33" s="139" t="n">
        <f aca="false">+IFERROR(IF(COUNT(N33:O33),ROUND(SUM(N33:O33),0),""),"")</f>
        <v>499300</v>
      </c>
      <c r="Q33" s="171" t="n">
        <f aca="false">+IFERROR(IF(COUNT(P33),ROUND(P33/'Shareholding Pattern'!$P$79*100,2),""),"")</f>
        <v>12.54</v>
      </c>
      <c r="R33" s="194"/>
      <c r="S33" s="194"/>
      <c r="T33" s="139" t="str">
        <f aca="false">+IFERROR(IF(COUNT(R33:S33),ROUND(SUM(R33:S33),0),""),"")</f>
        <v/>
      </c>
      <c r="U33" s="199" t="n">
        <f aca="false">+IFERROR(IF(COUNT(L33,T33),ROUND(SUM(L33,T33)/SUM('Shareholding Pattern'!$L$78,'Shareholding Pattern'!$T$78)*100,2),""),"")</f>
        <v>12.54</v>
      </c>
      <c r="V33" s="195"/>
      <c r="W33" s="134" t="str">
        <f aca="false">+IFERROR(IF(COUNT(V33),ROUND(SUM(V33)/SUM(L33)*100,2),""),0)</f>
        <v/>
      </c>
      <c r="X33" s="200"/>
      <c r="Y33" s="200"/>
      <c r="Z33" s="194" t="n">
        <v>499300</v>
      </c>
      <c r="AA33" s="194" t="n">
        <v>0</v>
      </c>
      <c r="AB33" s="194" t="n">
        <v>0</v>
      </c>
      <c r="AC33" s="194" t="n">
        <v>0</v>
      </c>
      <c r="AH33" s="0" t="s">
        <v>273</v>
      </c>
      <c r="AR33" s="0" t="s">
        <v>274</v>
      </c>
      <c r="AX33" s="0" t="s">
        <v>273</v>
      </c>
      <c r="AZ33" s="0" t="s">
        <v>275</v>
      </c>
      <c r="BF33" s="0" t="s">
        <v>276</v>
      </c>
    </row>
    <row r="34" customFormat="false" ht="19.5" hidden="false" customHeight="true" outlineLevel="0" collapsed="false">
      <c r="E34" s="136" t="s">
        <v>247</v>
      </c>
      <c r="F34" s="169" t="s">
        <v>277</v>
      </c>
      <c r="H34" s="194"/>
      <c r="I34" s="194"/>
      <c r="J34" s="194"/>
      <c r="K34" s="195"/>
      <c r="L34" s="139" t="str">
        <f aca="false">+IFERROR(IF(COUNT(I34:K34),ROUND(SUM(I34:K34),0),""),"")</f>
        <v/>
      </c>
      <c r="M34" s="197" t="str">
        <f aca="false">+IFERROR(IF(COUNT(L34),ROUND(L34/'Shareholding Pattern'!$L$78*100,2),""),"")</f>
        <v/>
      </c>
      <c r="N34" s="198"/>
      <c r="O34" s="195"/>
      <c r="P34" s="139" t="str">
        <f aca="false">+IFERROR(IF(COUNT(N34:O34),ROUND(SUM(N34:O34),0),""),"")</f>
        <v/>
      </c>
      <c r="Q34" s="171" t="str">
        <f aca="false">+IFERROR(IF(COUNT(P34),ROUND(P34/'Shareholding Pattern'!$P$79*100,2),""),"")</f>
        <v/>
      </c>
      <c r="R34" s="194"/>
      <c r="S34" s="194"/>
      <c r="T34" s="139" t="str">
        <f aca="false">+IFERROR(IF(COUNT(R34:S34),ROUND(SUM(R34:S34),0),""),"")</f>
        <v/>
      </c>
      <c r="U34" s="199" t="str">
        <f aca="false">+IFERROR(IF(COUNT(L34,T34),ROUND(SUM(L34,T34)/SUM('Shareholding Pattern'!$L$78,'Shareholding Pattern'!$T$78)*100,2),""),"")</f>
        <v/>
      </c>
      <c r="V34" s="195"/>
      <c r="W34" s="134" t="str">
        <f aca="false">+IFERROR(IF(COUNT(V34),ROUND(SUM(V34)/SUM(L34)*100,2),""),0)</f>
        <v/>
      </c>
      <c r="X34" s="200"/>
      <c r="Y34" s="200"/>
      <c r="Z34" s="194"/>
      <c r="AA34" s="194"/>
      <c r="AB34" s="194"/>
      <c r="AC34" s="194"/>
      <c r="AH34" s="0" t="s">
        <v>278</v>
      </c>
      <c r="AR34" s="0" t="s">
        <v>279</v>
      </c>
      <c r="AX34" s="0" t="s">
        <v>278</v>
      </c>
      <c r="AZ34" s="0" t="s">
        <v>280</v>
      </c>
      <c r="BF34" s="0" t="s">
        <v>281</v>
      </c>
    </row>
    <row r="35" customFormat="false" ht="19.5" hidden="false" customHeight="true" outlineLevel="0" collapsed="false">
      <c r="E35" s="136" t="s">
        <v>282</v>
      </c>
      <c r="F35" s="169" t="s">
        <v>283</v>
      </c>
      <c r="H35" s="194"/>
      <c r="I35" s="194"/>
      <c r="J35" s="194"/>
      <c r="K35" s="195"/>
      <c r="L35" s="139" t="str">
        <f aca="false">+IFERROR(IF(COUNT(I35:K35),ROUND(SUM(I35:K35),0),""),"")</f>
        <v/>
      </c>
      <c r="M35" s="197" t="str">
        <f aca="false">+IFERROR(IF(COUNT(L35),ROUND(L35/'Shareholding Pattern'!$L$78*100,2),""),"")</f>
        <v/>
      </c>
      <c r="N35" s="198"/>
      <c r="O35" s="195"/>
      <c r="P35" s="139" t="str">
        <f aca="false">+IFERROR(IF(COUNT(N35:O35),ROUND(SUM(N35:O35),0),""),"")</f>
        <v/>
      </c>
      <c r="Q35" s="171" t="str">
        <f aca="false">+IFERROR(IF(COUNT(P35),ROUND(P35/'Shareholding Pattern'!$P$79*100,2),""),"")</f>
        <v/>
      </c>
      <c r="R35" s="194"/>
      <c r="S35" s="194"/>
      <c r="T35" s="139" t="str">
        <f aca="false">+IFERROR(IF(COUNT(R35:S35),ROUND(SUM(R35:S35),0),""),"")</f>
        <v/>
      </c>
      <c r="U35" s="199" t="str">
        <f aca="false">+IFERROR(IF(COUNT(L35,T35),ROUND(SUM(L35,T35)/SUM('Shareholding Pattern'!$L$78,'Shareholding Pattern'!$T$78)*100,2),""),"")</f>
        <v/>
      </c>
      <c r="V35" s="195"/>
      <c r="W35" s="134" t="str">
        <f aca="false">+IFERROR(IF(COUNT(V35),ROUND(SUM(V35)/SUM(L35)*100,2),""),0)</f>
        <v/>
      </c>
      <c r="X35" s="200"/>
      <c r="Y35" s="200"/>
      <c r="Z35" s="194"/>
      <c r="AA35" s="194"/>
      <c r="AB35" s="194"/>
      <c r="AC35" s="194"/>
      <c r="AH35" s="0" t="s">
        <v>284</v>
      </c>
      <c r="AR35" s="0" t="s">
        <v>285</v>
      </c>
      <c r="AX35" s="0" t="s">
        <v>284</v>
      </c>
      <c r="AZ35" s="0" t="s">
        <v>286</v>
      </c>
      <c r="BF35" s="0" t="s">
        <v>287</v>
      </c>
    </row>
    <row r="36" customFormat="false" ht="19.5" hidden="false" customHeight="true" outlineLevel="0" collapsed="false">
      <c r="E36" s="136" t="s">
        <v>288</v>
      </c>
      <c r="F36" s="201" t="s">
        <v>289</v>
      </c>
      <c r="H36" s="194"/>
      <c r="I36" s="194"/>
      <c r="J36" s="194"/>
      <c r="K36" s="195"/>
      <c r="L36" s="139" t="str">
        <f aca="false">+IFERROR(IF(COUNT(I36:K36),ROUND(SUM(I36:K36),0),""),"")</f>
        <v/>
      </c>
      <c r="M36" s="197" t="str">
        <f aca="false">+IFERROR(IF(COUNT(L36),ROUND(L36/'Shareholding Pattern'!$L$78*100,2),""),"")</f>
        <v/>
      </c>
      <c r="N36" s="198"/>
      <c r="O36" s="195"/>
      <c r="P36" s="139" t="str">
        <f aca="false">+IFERROR(IF(COUNT(N36:O36),ROUND(SUM(N36:O36),0),""),"")</f>
        <v/>
      </c>
      <c r="Q36" s="171" t="str">
        <f aca="false">+IFERROR(IF(COUNT(P36),ROUND(P36/'Shareholding Pattern'!$P$79*100,2),""),"")</f>
        <v/>
      </c>
      <c r="R36" s="194"/>
      <c r="S36" s="194"/>
      <c r="T36" s="139" t="str">
        <f aca="false">+IFERROR(IF(COUNT(R36:S36),ROUND(SUM(R36:S36),0),""),"")</f>
        <v/>
      </c>
      <c r="U36" s="199" t="str">
        <f aca="false">+IFERROR(IF(COUNT(L36,T36),ROUND(SUM(L36,T36)/SUM('Shareholding Pattern'!$L$78,'Shareholding Pattern'!$T$78)*100,2),""),"")</f>
        <v/>
      </c>
      <c r="V36" s="195"/>
      <c r="W36" s="134" t="str">
        <f aca="false">+IFERROR(IF(COUNT(V36),ROUND(SUM(V36)/SUM(L36)*100,2),""),0)</f>
        <v/>
      </c>
      <c r="X36" s="200"/>
      <c r="Y36" s="200"/>
      <c r="Z36" s="194"/>
      <c r="AA36" s="194"/>
      <c r="AB36" s="194"/>
      <c r="AC36" s="194"/>
      <c r="AH36" s="0" t="s">
        <v>290</v>
      </c>
      <c r="AR36" s="0" t="s">
        <v>291</v>
      </c>
      <c r="AX36" s="0" t="s">
        <v>290</v>
      </c>
      <c r="AZ36" s="0" t="s">
        <v>292</v>
      </c>
      <c r="BF36" s="0" t="s">
        <v>293</v>
      </c>
    </row>
    <row r="37" customFormat="false" ht="19.5" hidden="false" customHeight="true" outlineLevel="0" collapsed="false">
      <c r="E37" s="136" t="s">
        <v>294</v>
      </c>
      <c r="F37" s="183" t="s">
        <v>295</v>
      </c>
      <c r="H37" s="194"/>
      <c r="I37" s="194"/>
      <c r="J37" s="194"/>
      <c r="K37" s="195"/>
      <c r="L37" s="139" t="str">
        <f aca="false">+IFERROR(IF(COUNT(I37:K37),ROUND(SUM(I37:K37),0),""),"")</f>
        <v/>
      </c>
      <c r="M37" s="197" t="str">
        <f aca="false">+IFERROR(IF(COUNT(L37),ROUND(L37/'Shareholding Pattern'!$L$78*100,2),""),"")</f>
        <v/>
      </c>
      <c r="N37" s="198"/>
      <c r="O37" s="195"/>
      <c r="P37" s="139" t="str">
        <f aca="false">+IFERROR(IF(COUNT(N37:O37),ROUND(SUM(N37:O37),0),""),"")</f>
        <v/>
      </c>
      <c r="Q37" s="171" t="str">
        <f aca="false">+IFERROR(IF(COUNT(P37),ROUND(P37/'Shareholding Pattern'!$P$79*100,2),""),"")</f>
        <v/>
      </c>
      <c r="R37" s="194"/>
      <c r="S37" s="194"/>
      <c r="T37" s="139" t="str">
        <f aca="false">+IFERROR(IF(COUNT(R37:S37),ROUND(SUM(R37:S37),0),""),"")</f>
        <v/>
      </c>
      <c r="U37" s="199" t="str">
        <f aca="false">+IFERROR(IF(COUNT(L37,T37),ROUND(SUM(L37,T37)/SUM('Shareholding Pattern'!$L$78,'Shareholding Pattern'!$T$78)*100,2),""),"")</f>
        <v/>
      </c>
      <c r="V37" s="195"/>
      <c r="W37" s="134" t="str">
        <f aca="false">+IFERROR(IF(COUNT(V37),ROUND(SUM(V37)/SUM(L37)*100,2),""),0)</f>
        <v/>
      </c>
      <c r="X37" s="200"/>
      <c r="Y37" s="200"/>
      <c r="Z37" s="194"/>
      <c r="AA37" s="194"/>
      <c r="AB37" s="194"/>
      <c r="AC37" s="194"/>
      <c r="AH37" s="0" t="s">
        <v>296</v>
      </c>
      <c r="AR37" s="0" t="s">
        <v>297</v>
      </c>
      <c r="AX37" s="0" t="s">
        <v>296</v>
      </c>
      <c r="AZ37" s="0" t="s">
        <v>298</v>
      </c>
      <c r="BF37" s="0" t="s">
        <v>299</v>
      </c>
    </row>
    <row r="38" customFormat="false" ht="19.5" hidden="false" customHeight="true" outlineLevel="0" collapsed="false">
      <c r="E38" s="202" t="s">
        <v>300</v>
      </c>
      <c r="F38" s="169" t="s">
        <v>301</v>
      </c>
      <c r="H38" s="194"/>
      <c r="I38" s="194"/>
      <c r="J38" s="194"/>
      <c r="K38" s="195"/>
      <c r="L38" s="139" t="str">
        <f aca="false">+IFERROR(IF(COUNT(I38:K38),ROUND(SUM(I38:K38),0),""),"")</f>
        <v/>
      </c>
      <c r="M38" s="197" t="str">
        <f aca="false">+IFERROR(IF(COUNT(L38),ROUND(L38/'Shareholding Pattern'!$L$78*100,2),""),"")</f>
        <v/>
      </c>
      <c r="N38" s="198"/>
      <c r="O38" s="195"/>
      <c r="P38" s="139" t="str">
        <f aca="false">+IFERROR(IF(COUNT(N38:O38),ROUND(SUM(N38:O38),0),""),"")</f>
        <v/>
      </c>
      <c r="Q38" s="171" t="str">
        <f aca="false">+IFERROR(IF(COUNT(P38),ROUND(P38/'Shareholding Pattern'!$P$79*100,2),""),"")</f>
        <v/>
      </c>
      <c r="R38" s="194"/>
      <c r="S38" s="194"/>
      <c r="T38" s="139" t="str">
        <f aca="false">+IFERROR(IF(COUNT(R38:S38),ROUND(SUM(R38:S38),0),""),"")</f>
        <v/>
      </c>
      <c r="U38" s="199" t="str">
        <f aca="false">+IFERROR(IF(COUNT(L38,T38),ROUND(SUM(L38,T38)/SUM('Shareholding Pattern'!$L$78,'Shareholding Pattern'!$T$78)*100,2),""),"")</f>
        <v/>
      </c>
      <c r="V38" s="195"/>
      <c r="W38" s="134" t="str">
        <f aca="false">+IFERROR(IF(COUNT(V38),ROUND(SUM(V38)/SUM(L38)*100,2),""),0)</f>
        <v/>
      </c>
      <c r="X38" s="200"/>
      <c r="Y38" s="200"/>
      <c r="Z38" s="194"/>
      <c r="AA38" s="194"/>
      <c r="AB38" s="194"/>
      <c r="AC38" s="194"/>
      <c r="AH38" s="0" t="s">
        <v>302</v>
      </c>
      <c r="AR38" s="0" t="s">
        <v>303</v>
      </c>
      <c r="AX38" s="0" t="s">
        <v>302</v>
      </c>
      <c r="AZ38" s="0" t="s">
        <v>304</v>
      </c>
      <c r="BF38" s="0" t="s">
        <v>305</v>
      </c>
    </row>
    <row r="39" customFormat="false" ht="19.5" hidden="false" customHeight="true" outlineLevel="0" collapsed="false">
      <c r="E39" s="136" t="s">
        <v>306</v>
      </c>
      <c r="F39" s="203" t="s">
        <v>307</v>
      </c>
      <c r="H39" s="194"/>
      <c r="I39" s="194"/>
      <c r="J39" s="194"/>
      <c r="K39" s="195"/>
      <c r="L39" s="139" t="str">
        <f aca="false">+IFERROR(IF(COUNT(I39:K39),ROUND(SUM(I39:K39),0),""),"")</f>
        <v/>
      </c>
      <c r="M39" s="197" t="str">
        <f aca="false">+IFERROR(IF(COUNT(L39),ROUND(L39/'Shareholding Pattern'!$L$78*100,2),""),"")</f>
        <v/>
      </c>
      <c r="N39" s="198"/>
      <c r="O39" s="195"/>
      <c r="P39" s="139" t="str">
        <f aca="false">+IFERROR(IF(COUNT(N39:O39),ROUND(SUM(N39:O39),0),""),"")</f>
        <v/>
      </c>
      <c r="Q39" s="171" t="str">
        <f aca="false">+IFERROR(IF(COUNT(P39),ROUND(P39/'Shareholding Pattern'!$P$79*100,2),""),"")</f>
        <v/>
      </c>
      <c r="R39" s="194"/>
      <c r="S39" s="194"/>
      <c r="T39" s="139" t="str">
        <f aca="false">+IFERROR(IF(COUNT(R39:S39),ROUND(SUM(R39:S39),0),""),"")</f>
        <v/>
      </c>
      <c r="U39" s="199" t="str">
        <f aca="false">+IFERROR(IF(COUNT(L39,T39),ROUND(SUM(L39,T39)/SUM('Shareholding Pattern'!$L$78,'Shareholding Pattern'!$T$78)*100,2),""),"")</f>
        <v/>
      </c>
      <c r="V39" s="195"/>
      <c r="W39" s="134" t="str">
        <f aca="false">+IFERROR(IF(COUNT(V39),ROUND(SUM(V39)/SUM(L39)*100,2),""),0)</f>
        <v/>
      </c>
      <c r="X39" s="200"/>
      <c r="Y39" s="200"/>
      <c r="Z39" s="194"/>
      <c r="AA39" s="194"/>
      <c r="AB39" s="194"/>
      <c r="AC39" s="194"/>
      <c r="AH39" s="0" t="s">
        <v>307</v>
      </c>
      <c r="AR39" s="0" t="s">
        <v>308</v>
      </c>
      <c r="AX39" s="0" t="s">
        <v>307</v>
      </c>
      <c r="AZ39" s="0" t="s">
        <v>309</v>
      </c>
      <c r="BF39" s="0" t="s">
        <v>310</v>
      </c>
    </row>
    <row r="40" customFormat="false" ht="19.5" hidden="false" customHeight="true" outlineLevel="0" collapsed="false">
      <c r="E40" s="172" t="s">
        <v>311</v>
      </c>
      <c r="F40" s="173" t="s">
        <v>217</v>
      </c>
      <c r="H40" s="194"/>
      <c r="I40" s="194"/>
      <c r="J40" s="194"/>
      <c r="K40" s="195"/>
      <c r="L40" s="139" t="str">
        <f aca="false">+IFERROR(IF(COUNT(I40:K40),ROUND(SUM(I40:K40),0),""),"")</f>
        <v/>
      </c>
      <c r="M40" s="197" t="str">
        <f aca="false">+IFERROR(IF(COUNT(L40),ROUND(L40/'Shareholding Pattern'!$L$78*100,2),""),"")</f>
        <v/>
      </c>
      <c r="N40" s="198"/>
      <c r="O40" s="195"/>
      <c r="P40" s="139" t="str">
        <f aca="false">+IFERROR(IF(COUNT(N40:O40),ROUND(SUM(N40:O40),0),""),"")</f>
        <v/>
      </c>
      <c r="Q40" s="171" t="str">
        <f aca="false">+IFERROR(IF(COUNT(P40),ROUND(P40/'Shareholding Pattern'!$P$79*100,2),""),"")</f>
        <v/>
      </c>
      <c r="R40" s="194"/>
      <c r="S40" s="194"/>
      <c r="T40" s="139" t="str">
        <f aca="false">+IFERROR(IF(COUNT(R40:S40),ROUND(SUM(R40:S40),0),""),"")</f>
        <v/>
      </c>
      <c r="U40" s="199" t="str">
        <f aca="false">+IFERROR(IF(COUNT(L40,T40),ROUND(SUM(L40,T40)/SUM('Shareholding Pattern'!$L$78,'Shareholding Pattern'!$T$78)*100,2),""),"")</f>
        <v/>
      </c>
      <c r="V40" s="195"/>
      <c r="W40" s="134" t="str">
        <f aca="false">+IFERROR(IF(COUNT(V40),ROUND(SUM(V40)/SUM(L40)*100,2),""),0)</f>
        <v/>
      </c>
      <c r="X40" s="200"/>
      <c r="Y40" s="200"/>
      <c r="Z40" s="194"/>
      <c r="AA40" s="194"/>
      <c r="AB40" s="194"/>
      <c r="AC40" s="194"/>
      <c r="AH40" s="0" t="s">
        <v>312</v>
      </c>
      <c r="AR40" s="0" t="s">
        <v>313</v>
      </c>
      <c r="AX40" s="0" t="s">
        <v>312</v>
      </c>
      <c r="AZ40" s="0" t="s">
        <v>314</v>
      </c>
      <c r="BF40" s="0" t="s">
        <v>315</v>
      </c>
    </row>
    <row r="41" customFormat="false" ht="19.5" hidden="false" customHeight="true" outlineLevel="0" collapsed="false">
      <c r="E41" s="148" t="s">
        <v>316</v>
      </c>
      <c r="F41" s="148"/>
      <c r="G41" s="148"/>
      <c r="H41" s="149" t="n">
        <f aca="false">+IFERROR(IF(COUNT(H30:H40),ROUND(SUM(H30:H40),0),""),"")</f>
        <v>1</v>
      </c>
      <c r="I41" s="149" t="n">
        <f aca="false">+IFERROR(IF(COUNT(I30:I40),ROUND(SUM(I30:I40),0),""),"")</f>
        <v>499300</v>
      </c>
      <c r="J41" s="149" t="str">
        <f aca="false">+IFERROR(IF(COUNT(J30:J40),ROUND(SUM(J30:J40),0),""),"")</f>
        <v/>
      </c>
      <c r="K41" s="149" t="str">
        <f aca="false">+IFERROR(IF(COUNT(K30:K40),ROUND(SUM(K30:K40),0),""),"")</f>
        <v/>
      </c>
      <c r="L41" s="149" t="n">
        <f aca="false">+IFERROR(IF(COUNT(I41:K41),ROUND(SUM(I41:K41),0),""),"")</f>
        <v>499300</v>
      </c>
      <c r="M41" s="204" t="n">
        <f aca="false">+IFERROR(IF(COUNT(L41),ROUND(L41/'Shareholding Pattern'!$L$78*100,2),""),"")</f>
        <v>12.54</v>
      </c>
      <c r="N41" s="149" t="n">
        <f aca="false">+IFERROR(IF(COUNT(N30:N40),ROUND(SUM(N30:N40),0),""),"")</f>
        <v>499300</v>
      </c>
      <c r="O41" s="149" t="str">
        <f aca="false">+IFERROR(IF(COUNT(O30:O40),ROUND(SUM(O30:O40),0),""),"")</f>
        <v/>
      </c>
      <c r="P41" s="205" t="n">
        <f aca="false">+IFERROR(IF(COUNT(N41:O41),ROUND(SUM(N41:O41),0),""),"")</f>
        <v>499300</v>
      </c>
      <c r="Q41" s="152" t="n">
        <f aca="false">+IFERROR(IF(COUNT(P41),ROUND(P41/'Shareholding Pattern'!$P$79*100,2),""),"")</f>
        <v>12.54</v>
      </c>
      <c r="R41" s="149" t="str">
        <f aca="false">+IFERROR(IF(COUNT(R30:R40),ROUND(SUM(R30:R40),0),""),"")</f>
        <v/>
      </c>
      <c r="S41" s="149" t="str">
        <f aca="false">+IFERROR(IF(COUNT(S30:S40),ROUND(SUM(S30:S40),0),""),"")</f>
        <v/>
      </c>
      <c r="T41" s="205" t="str">
        <f aca="false">+IFERROR(IF(COUNT(R41:S41),ROUND(SUM(R41:S41),0),""),"")</f>
        <v/>
      </c>
      <c r="U41" s="206" t="n">
        <f aca="false">+IFERROR(IF(COUNT(L41,T41),ROUND(SUM(L41,T41)/SUM('Shareholding Pattern'!$L$78,'Shareholding Pattern'!$T$78)*100,2),""),"")</f>
        <v>12.54</v>
      </c>
      <c r="V41" s="149" t="str">
        <f aca="false">+IFERROR(IF(COUNT(V30:V40),ROUND(SUM(V30:V40),0),""),"")</f>
        <v/>
      </c>
      <c r="W41" s="207" t="str">
        <f aca="false">+IFERROR(IF(COUNT(V41),ROUND(SUM(V41)/SUM(L41)*100,2),""),0)</f>
        <v/>
      </c>
      <c r="X41" s="200"/>
      <c r="Y41" s="200"/>
      <c r="Z41" s="149" t="n">
        <f aca="false">+IFERROR(IF(COUNT(Z30:Z40),ROUND(SUM(Z30:Z40),0),""),"")</f>
        <v>499300</v>
      </c>
      <c r="AA41" s="149" t="n">
        <f aca="false">+IFERROR(IF(COUNT(AA30:AA40),ROUND(SUM(AA30:AA40),0),""),"")</f>
        <v>0</v>
      </c>
      <c r="AB41" s="149" t="n">
        <f aca="false">+IFERROR(IF(COUNT(AB30:AB40),ROUND(SUM(AB30:AB40),0),""),"")</f>
        <v>0</v>
      </c>
      <c r="AC41" s="149" t="n">
        <f aca="false">+IFERROR(IF(COUNT(AC30:AC40),ROUND(SUM(AC30:AC40),0),""),"")</f>
        <v>0</v>
      </c>
      <c r="AR41" s="0" t="s">
        <v>317</v>
      </c>
    </row>
    <row r="42" customFormat="false" ht="19.5" hidden="false" customHeight="true" outlineLevel="0" collapsed="false">
      <c r="E42" s="191" t="s">
        <v>227</v>
      </c>
      <c r="F42" s="208" t="s">
        <v>318</v>
      </c>
      <c r="G42" s="208"/>
      <c r="H42" s="208"/>
      <c r="I42" s="208"/>
      <c r="J42" s="208"/>
      <c r="K42" s="208"/>
      <c r="L42" s="208"/>
      <c r="M42" s="208"/>
      <c r="N42" s="208"/>
      <c r="O42" s="208"/>
      <c r="P42" s="208"/>
      <c r="Q42" s="208"/>
      <c r="R42" s="208"/>
      <c r="S42" s="208"/>
      <c r="T42" s="208"/>
      <c r="U42" s="208"/>
      <c r="V42" s="208"/>
      <c r="W42" s="208"/>
      <c r="X42" s="208"/>
      <c r="Y42" s="208"/>
      <c r="Z42" s="208"/>
      <c r="AA42" s="208"/>
      <c r="AB42" s="208"/>
      <c r="AC42" s="208"/>
    </row>
    <row r="43" customFormat="false" ht="19.5" hidden="false" customHeight="true" outlineLevel="0" collapsed="false">
      <c r="E43" s="136" t="s">
        <v>198</v>
      </c>
      <c r="F43" s="209" t="s">
        <v>319</v>
      </c>
      <c r="H43" s="194"/>
      <c r="I43" s="194"/>
      <c r="J43" s="194"/>
      <c r="K43" s="195"/>
      <c r="L43" s="139" t="str">
        <f aca="false">+IFERROR(IF(COUNT(I43:K43),ROUND(SUM(I43:K43),0),""),"")</f>
        <v/>
      </c>
      <c r="M43" s="197" t="str">
        <f aca="false">+IFERROR(IF(COUNT(L43),ROUND(L43/'Shareholding Pattern'!$L$78*100,2),""),"")</f>
        <v/>
      </c>
      <c r="N43" s="198"/>
      <c r="O43" s="195"/>
      <c r="P43" s="139" t="str">
        <f aca="false">+IFERROR(IF(COUNT(N43:O43),ROUND(SUM(N43:O43),0),""),"")</f>
        <v/>
      </c>
      <c r="Q43" s="171" t="str">
        <f aca="false">+IFERROR(IF(COUNT(P43),ROUND(P43/'Shareholding Pattern'!$P$79*100,2),""),"")</f>
        <v/>
      </c>
      <c r="R43" s="194"/>
      <c r="S43" s="194"/>
      <c r="T43" s="139" t="str">
        <f aca="false">+IFERROR(IF(COUNT(R43,S43),ROUND(SUM(R43,S43),0),""),"")</f>
        <v/>
      </c>
      <c r="U43" s="199" t="str">
        <f aca="false">+IFERROR(IF(COUNT(L43,T43),ROUND(SUM(L43,T43)/SUM('Shareholding Pattern'!$L$78,'Shareholding Pattern'!$T$78)*100,2),""),"")</f>
        <v/>
      </c>
      <c r="V43" s="195"/>
      <c r="W43" s="134" t="str">
        <f aca="false">+IFERROR(IF(COUNT(V43),ROUND(SUM(V43)/SUM(L43)*100,2),""),0)</f>
        <v/>
      </c>
      <c r="X43" s="200"/>
      <c r="Y43" s="200"/>
      <c r="Z43" s="194"/>
      <c r="AA43" s="194"/>
      <c r="AB43" s="194"/>
      <c r="AC43" s="194"/>
      <c r="AH43" s="0" t="s">
        <v>319</v>
      </c>
      <c r="AR43" s="0" t="s">
        <v>320</v>
      </c>
      <c r="AX43" s="0" t="s">
        <v>319</v>
      </c>
      <c r="AZ43" s="0" t="s">
        <v>321</v>
      </c>
      <c r="BF43" s="0" t="s">
        <v>322</v>
      </c>
    </row>
    <row r="44" customFormat="false" ht="19.5" hidden="false" customHeight="true" outlineLevel="0" collapsed="false">
      <c r="E44" s="136" t="s">
        <v>204</v>
      </c>
      <c r="F44" s="169" t="s">
        <v>323</v>
      </c>
      <c r="H44" s="194"/>
      <c r="I44" s="194"/>
      <c r="J44" s="194"/>
      <c r="K44" s="195"/>
      <c r="L44" s="139" t="str">
        <f aca="false">+IFERROR(IF(COUNT(I44:K44),ROUND(SUM(I44:K44),0),""),"")</f>
        <v/>
      </c>
      <c r="M44" s="197" t="str">
        <f aca="false">+IFERROR(IF(COUNT(L44),ROUND(L44/'Shareholding Pattern'!$L$78*100,2),""),"")</f>
        <v/>
      </c>
      <c r="N44" s="198"/>
      <c r="O44" s="195"/>
      <c r="P44" s="139" t="str">
        <f aca="false">+IFERROR(IF(COUNT(N44:O44),ROUND(SUM(N44:O44),0),""),"")</f>
        <v/>
      </c>
      <c r="Q44" s="171" t="str">
        <f aca="false">+IFERROR(IF(COUNT(P44),ROUND(P44/'Shareholding Pattern'!$P$79*100,2),""),"")</f>
        <v/>
      </c>
      <c r="R44" s="194"/>
      <c r="S44" s="194"/>
      <c r="T44" s="139" t="str">
        <f aca="false">+IFERROR(IF(COUNT(R44,S44),ROUND(SUM(R44,S44),0),""),"")</f>
        <v/>
      </c>
      <c r="U44" s="199" t="str">
        <f aca="false">+IFERROR(IF(COUNT(L44,T44),ROUND(SUM(L44,T44)/SUM('Shareholding Pattern'!$L$78,'Shareholding Pattern'!$T$78)*100,2),""),"")</f>
        <v/>
      </c>
      <c r="V44" s="195"/>
      <c r="W44" s="134" t="str">
        <f aca="false">+IFERROR(IF(COUNT(V44),ROUND(SUM(V44)/SUM(L44)*100,2),""),0)</f>
        <v/>
      </c>
      <c r="X44" s="200"/>
      <c r="Y44" s="200"/>
      <c r="Z44" s="194"/>
      <c r="AA44" s="194"/>
      <c r="AB44" s="194"/>
      <c r="AC44" s="194"/>
      <c r="AH44" s="0" t="s">
        <v>324</v>
      </c>
      <c r="AR44" s="0" t="s">
        <v>325</v>
      </c>
      <c r="AX44" s="0" t="s">
        <v>324</v>
      </c>
      <c r="AZ44" s="0" t="s">
        <v>326</v>
      </c>
      <c r="BF44" s="0" t="s">
        <v>327</v>
      </c>
    </row>
    <row r="45" customFormat="false" ht="19.5" hidden="false" customHeight="true" outlineLevel="0" collapsed="false">
      <c r="E45" s="136" t="s">
        <v>210</v>
      </c>
      <c r="F45" s="210" t="s">
        <v>295</v>
      </c>
      <c r="H45" s="194"/>
      <c r="I45" s="194"/>
      <c r="J45" s="194"/>
      <c r="K45" s="195"/>
      <c r="L45" s="139" t="str">
        <f aca="false">+IFERROR(IF(COUNT(I45:K45),ROUND(SUM(I45:K45),0),""),"")</f>
        <v/>
      </c>
      <c r="M45" s="197" t="str">
        <f aca="false">+IFERROR(IF(COUNT(L45),ROUND(L45/'Shareholding Pattern'!$L$78*100,2),""),"")</f>
        <v/>
      </c>
      <c r="N45" s="198"/>
      <c r="O45" s="195"/>
      <c r="P45" s="139" t="str">
        <f aca="false">+IFERROR(IF(COUNT(N45:O45),ROUND(SUM(N45:O45),0),""),"")</f>
        <v/>
      </c>
      <c r="Q45" s="171" t="str">
        <f aca="false">+IFERROR(IF(COUNT(P45),ROUND(P45/'Shareholding Pattern'!$P$79*100,2),""),"")</f>
        <v/>
      </c>
      <c r="R45" s="194"/>
      <c r="S45" s="194"/>
      <c r="T45" s="139" t="str">
        <f aca="false">+IFERROR(IF(COUNT(R45,S45),ROUND(SUM(R45,S45),0),""),"")</f>
        <v/>
      </c>
      <c r="U45" s="199" t="str">
        <f aca="false">+IFERROR(IF(COUNT(L45,T45),ROUND(SUM(L45,T45)/SUM('Shareholding Pattern'!$L$78,'Shareholding Pattern'!$T$78)*100,2),""),"")</f>
        <v/>
      </c>
      <c r="V45" s="195"/>
      <c r="W45" s="134" t="str">
        <f aca="false">+IFERROR(IF(COUNT(V45),ROUND(SUM(V45)/SUM(L45)*100,2),""),0)</f>
        <v/>
      </c>
      <c r="X45" s="200"/>
      <c r="Y45" s="200"/>
      <c r="Z45" s="194"/>
      <c r="AA45" s="194"/>
      <c r="AB45" s="194"/>
      <c r="AC45" s="194"/>
      <c r="AH45" s="0" t="s">
        <v>328</v>
      </c>
      <c r="AR45" s="0" t="s">
        <v>329</v>
      </c>
      <c r="AX45" s="0" t="s">
        <v>328</v>
      </c>
      <c r="AZ45" s="0" t="s">
        <v>330</v>
      </c>
      <c r="BF45" s="0" t="s">
        <v>331</v>
      </c>
    </row>
    <row r="46" customFormat="false" ht="19.5" hidden="false" customHeight="true" outlineLevel="0" collapsed="false">
      <c r="E46" s="136" t="s">
        <v>216</v>
      </c>
      <c r="F46" s="169" t="s">
        <v>332</v>
      </c>
      <c r="H46" s="194"/>
      <c r="I46" s="194"/>
      <c r="J46" s="194"/>
      <c r="K46" s="195"/>
      <c r="L46" s="139" t="str">
        <f aca="false">+IFERROR(IF(COUNT(I46:K46),ROUND(SUM(I46:K46),0),""),"")</f>
        <v/>
      </c>
      <c r="M46" s="197" t="str">
        <f aca="false">+IFERROR(IF(COUNT(L46),ROUND(L46/'Shareholding Pattern'!$L$78*100,2),""),"")</f>
        <v/>
      </c>
      <c r="N46" s="198"/>
      <c r="O46" s="195"/>
      <c r="P46" s="139" t="str">
        <f aca="false">+IFERROR(IF(COUNT(N46:O46),ROUND(SUM(N46:O46),0),""),"")</f>
        <v/>
      </c>
      <c r="Q46" s="171" t="str">
        <f aca="false">+IFERROR(IF(COUNT(P46),ROUND(P46/'Shareholding Pattern'!$P$79*100,2),""),"")</f>
        <v/>
      </c>
      <c r="R46" s="194"/>
      <c r="S46" s="194"/>
      <c r="T46" s="139" t="str">
        <f aca="false">+IFERROR(IF(COUNT(R46,S46),ROUND(SUM(R46,S46),0),""),"")</f>
        <v/>
      </c>
      <c r="U46" s="199" t="str">
        <f aca="false">+IFERROR(IF(COUNT(L46,T46),ROUND(SUM(L46,T46)/SUM('Shareholding Pattern'!$L$78,'Shareholding Pattern'!$T$78)*100,2),""),"")</f>
        <v/>
      </c>
      <c r="V46" s="195"/>
      <c r="W46" s="134" t="str">
        <f aca="false">+IFERROR(IF(COUNT(V46),ROUND(SUM(V46)/SUM(L46)*100,2),""),0)</f>
        <v/>
      </c>
      <c r="X46" s="200"/>
      <c r="Y46" s="200"/>
      <c r="Z46" s="194"/>
      <c r="AA46" s="194"/>
      <c r="AB46" s="194"/>
      <c r="AC46" s="194"/>
      <c r="AH46" s="0" t="s">
        <v>333</v>
      </c>
      <c r="AR46" s="0" t="s">
        <v>334</v>
      </c>
      <c r="AX46" s="0" t="s">
        <v>333</v>
      </c>
      <c r="AZ46" s="0" t="s">
        <v>335</v>
      </c>
      <c r="BF46" s="0" t="s">
        <v>336</v>
      </c>
    </row>
    <row r="47" customFormat="false" ht="19.5" hidden="false" customHeight="true" outlineLevel="0" collapsed="false">
      <c r="E47" s="136" t="s">
        <v>247</v>
      </c>
      <c r="F47" s="211" t="s">
        <v>337</v>
      </c>
      <c r="H47" s="194"/>
      <c r="I47" s="194"/>
      <c r="J47" s="194"/>
      <c r="K47" s="195"/>
      <c r="L47" s="139" t="str">
        <f aca="false">+IFERROR(IF(COUNT(I47:K47),ROUND(SUM(I47:K47),0),""),"")</f>
        <v/>
      </c>
      <c r="M47" s="197" t="str">
        <f aca="false">+IFERROR(IF(COUNT(L47),ROUND(L47/'Shareholding Pattern'!$L$78*100,2),""),"")</f>
        <v/>
      </c>
      <c r="N47" s="198"/>
      <c r="O47" s="195"/>
      <c r="P47" s="139" t="str">
        <f aca="false">+IFERROR(IF(COUNT(N47:O47),ROUND(SUM(N47:O47),0),""),"")</f>
        <v/>
      </c>
      <c r="Q47" s="171" t="str">
        <f aca="false">+IFERROR(IF(COUNT(P47),ROUND(P47/'Shareholding Pattern'!$P$79*100,2),""),"")</f>
        <v/>
      </c>
      <c r="R47" s="194"/>
      <c r="S47" s="194"/>
      <c r="T47" s="139" t="str">
        <f aca="false">+IFERROR(IF(COUNT(R47,S47),ROUND(SUM(R47,S47),0),""),"")</f>
        <v/>
      </c>
      <c r="U47" s="199" t="str">
        <f aca="false">+IFERROR(IF(COUNT(L47,T47),ROUND(SUM(L47,T47)/SUM('Shareholding Pattern'!$L$78,'Shareholding Pattern'!$T$78)*100,2),""),"")</f>
        <v/>
      </c>
      <c r="V47" s="195"/>
      <c r="W47" s="134" t="str">
        <f aca="false">+IFERROR(IF(COUNT(V47),ROUND(SUM(V47)/SUM(L47)*100,2),""),0)</f>
        <v/>
      </c>
      <c r="X47" s="200"/>
      <c r="Y47" s="200"/>
      <c r="Z47" s="194"/>
      <c r="AA47" s="194"/>
      <c r="AB47" s="194"/>
      <c r="AC47" s="194"/>
      <c r="AH47" s="0" t="s">
        <v>338</v>
      </c>
      <c r="AR47" s="0" t="s">
        <v>339</v>
      </c>
      <c r="AX47" s="0" t="s">
        <v>338</v>
      </c>
      <c r="AZ47" s="0" t="s">
        <v>340</v>
      </c>
      <c r="BF47" s="0" t="s">
        <v>341</v>
      </c>
    </row>
    <row r="48" customFormat="false" ht="30" hidden="false" customHeight="false" outlineLevel="0" collapsed="false">
      <c r="E48" s="212" t="s">
        <v>282</v>
      </c>
      <c r="F48" s="213" t="s">
        <v>342</v>
      </c>
      <c r="H48" s="194"/>
      <c r="I48" s="194"/>
      <c r="J48" s="194"/>
      <c r="K48" s="195"/>
      <c r="L48" s="139" t="str">
        <f aca="false">+IFERROR(IF(COUNT(I48:K48),ROUND(SUM(I48:K48),0),""),"")</f>
        <v/>
      </c>
      <c r="M48" s="197" t="str">
        <f aca="false">+IFERROR(IF(COUNT(L48),ROUND(L48/'Shareholding Pattern'!$L$78*100,2),""),"")</f>
        <v/>
      </c>
      <c r="N48" s="198"/>
      <c r="O48" s="195"/>
      <c r="P48" s="139" t="str">
        <f aca="false">+IFERROR(IF(COUNT(N48:O48),ROUND(SUM(N48:O48),0),""),"")</f>
        <v/>
      </c>
      <c r="Q48" s="171" t="str">
        <f aca="false">+IFERROR(IF(COUNT(P48),ROUND(P48/'Shareholding Pattern'!$P$79*100,2),""),"")</f>
        <v/>
      </c>
      <c r="R48" s="194"/>
      <c r="S48" s="194"/>
      <c r="T48" s="139" t="str">
        <f aca="false">+IFERROR(IF(COUNT(R48:S48),ROUND(SUM(R48:S48),0),""),"")</f>
        <v/>
      </c>
      <c r="U48" s="199" t="str">
        <f aca="false">+IFERROR(IF(COUNT(L48,T48),ROUND(SUM(L48,T48)/SUM('Shareholding Pattern'!$L$78,'Shareholding Pattern'!$T$78)*100,2),""),"")</f>
        <v/>
      </c>
      <c r="V48" s="195"/>
      <c r="W48" s="134" t="str">
        <f aca="false">+IFERROR(IF(COUNT(V48),ROUND(SUM(V48)/SUM(L48)*100,2),""),0)</f>
        <v/>
      </c>
      <c r="X48" s="200"/>
      <c r="Y48" s="200"/>
      <c r="Z48" s="194"/>
      <c r="AA48" s="194"/>
      <c r="AB48" s="194"/>
      <c r="AC48" s="194"/>
      <c r="AH48" s="0" t="s">
        <v>343</v>
      </c>
      <c r="AR48" s="0" t="s">
        <v>344</v>
      </c>
      <c r="AX48" s="0" t="s">
        <v>343</v>
      </c>
      <c r="AZ48" s="0" t="s">
        <v>345</v>
      </c>
      <c r="BF48" s="0" t="s">
        <v>346</v>
      </c>
    </row>
    <row r="49" customFormat="false" ht="19.5" hidden="false" customHeight="true" outlineLevel="0" collapsed="false">
      <c r="E49" s="172" t="s">
        <v>288</v>
      </c>
      <c r="F49" s="183" t="s">
        <v>217</v>
      </c>
      <c r="H49" s="194"/>
      <c r="I49" s="194"/>
      <c r="J49" s="194"/>
      <c r="K49" s="195"/>
      <c r="L49" s="139" t="str">
        <f aca="false">+IFERROR(IF(COUNT(I49:K49),ROUND(SUM(I49:K49),0),""),"")</f>
        <v/>
      </c>
      <c r="M49" s="197" t="str">
        <f aca="false">+IFERROR(IF(COUNT(L49),ROUND(L49/'Shareholding Pattern'!$L$78*100,2),""),"")</f>
        <v/>
      </c>
      <c r="N49" s="198"/>
      <c r="O49" s="195"/>
      <c r="P49" s="139" t="str">
        <f aca="false">+IFERROR(IF(COUNT(N49:O49),ROUND(SUM(N49:O49),0),""),"")</f>
        <v/>
      </c>
      <c r="Q49" s="171" t="str">
        <f aca="false">+IFERROR(IF(COUNT(P49),ROUND(P49/'Shareholding Pattern'!$P$79*100,2),""),"")</f>
        <v/>
      </c>
      <c r="R49" s="194"/>
      <c r="S49" s="194"/>
      <c r="T49" s="139" t="str">
        <f aca="false">+IFERROR(IF(COUNT(R49:S49),ROUND(SUM(R49:S49),0),""),"")</f>
        <v/>
      </c>
      <c r="U49" s="199" t="str">
        <f aca="false">+IFERROR(IF(COUNT(L49,T49),ROUND(SUM(L49,T49)/SUM('Shareholding Pattern'!$L$78,'Shareholding Pattern'!$T$78)*100,2),""),"")</f>
        <v/>
      </c>
      <c r="V49" s="195"/>
      <c r="W49" s="134" t="str">
        <f aca="false">+IFERROR(IF(COUNT(V49),ROUND(SUM(V49)/SUM(L49)*100,2),""),0)</f>
        <v/>
      </c>
      <c r="X49" s="200"/>
      <c r="Y49" s="200"/>
      <c r="Z49" s="194"/>
      <c r="AA49" s="194"/>
      <c r="AB49" s="194"/>
      <c r="AC49" s="194"/>
      <c r="AH49" s="0" t="s">
        <v>347</v>
      </c>
      <c r="AR49" s="0" t="s">
        <v>348</v>
      </c>
      <c r="AX49" s="0" t="s">
        <v>347</v>
      </c>
      <c r="AZ49" s="0" t="s">
        <v>349</v>
      </c>
      <c r="BF49" s="0" t="s">
        <v>350</v>
      </c>
    </row>
    <row r="50" customFormat="false" ht="19.5" hidden="false" customHeight="true" outlineLevel="0" collapsed="false">
      <c r="E50" s="148" t="s">
        <v>351</v>
      </c>
      <c r="F50" s="148"/>
      <c r="G50" s="148"/>
      <c r="H50" s="214" t="str">
        <f aca="false">+IFERROR(IF(COUNT(H43:H49),ROUND(SUM(H43:H49),0),""),"")</f>
        <v/>
      </c>
      <c r="I50" s="214" t="str">
        <f aca="false">+IFERROR(IF(COUNT(I43:I49),ROUND(SUM(I43:I49),0),""),"")</f>
        <v/>
      </c>
      <c r="J50" s="214" t="str">
        <f aca="false">+IFERROR(IF(COUNT(J43:J49),ROUND(SUM(J43:J49),0),""),"")</f>
        <v/>
      </c>
      <c r="K50" s="214" t="str">
        <f aca="false">+IFERROR(IF(COUNT(K43:K49),ROUND(SUM(K43:K49),0),""),"")</f>
        <v/>
      </c>
      <c r="L50" s="205" t="str">
        <f aca="false">+IFERROR(IF(COUNT(I50:K50),ROUND(SUM(I50:K50),0),""),"")</f>
        <v/>
      </c>
      <c r="M50" s="204" t="str">
        <f aca="false">+IFERROR(IF(COUNT(L50),ROUND(L50/'Shareholding Pattern'!$L$78*100,2),""),"")</f>
        <v/>
      </c>
      <c r="N50" s="214" t="str">
        <f aca="false">+IFERROR(IF(COUNT(N43:N49),ROUND(SUM(N43:N49),0),""),"")</f>
        <v/>
      </c>
      <c r="O50" s="214" t="str">
        <f aca="false">+IFERROR(IF(COUNT(O43:O49),ROUND(SUM(O43:O49),0),""),"")</f>
        <v/>
      </c>
      <c r="P50" s="205" t="str">
        <f aca="false">+IFERROR(IF(COUNT(N50:O50),ROUND(SUM(N50:O50),0),""),"")</f>
        <v/>
      </c>
      <c r="Q50" s="215" t="str">
        <f aca="false">+IFERROR(IF(COUNT(P50),ROUND(P50/'Shareholding Pattern'!$P$79*100,2),""),"")</f>
        <v/>
      </c>
      <c r="R50" s="214" t="str">
        <f aca="false">+IFERROR(IF(COUNT(R43:R49),ROUND(SUM(R43:R49),0),""),"")</f>
        <v/>
      </c>
      <c r="S50" s="214" t="str">
        <f aca="false">+IFERROR(IF(COUNT(S43:S49),ROUND(SUM(S43:S49),0),""),"")</f>
        <v/>
      </c>
      <c r="T50" s="205" t="str">
        <f aca="false">+IFERROR(IF(COUNT(R50:S50),ROUND(SUM(R50:S50),0),""),"")</f>
        <v/>
      </c>
      <c r="U50" s="206" t="str">
        <f aca="false">+IFERROR(IF(COUNT(L50,T50),ROUND(SUM(L50,T50)/SUM('Shareholding Pattern'!$L$78,'Shareholding Pattern'!$T$78)*100,2),""),"")</f>
        <v/>
      </c>
      <c r="V50" s="214" t="str">
        <f aca="false">+IFERROR(IF(COUNT(V43:V49),ROUND(SUM(V43:V49),0),""),"")</f>
        <v/>
      </c>
      <c r="W50" s="207" t="str">
        <f aca="false">+IFERROR(IF(COUNT(V50),ROUND(SUM(V50)/SUM(L50)*100,2),""),0)</f>
        <v/>
      </c>
      <c r="X50" s="200"/>
      <c r="Y50" s="200"/>
      <c r="Z50" s="214" t="str">
        <f aca="false">+IFERROR(IF(COUNT(Z43:Z49),ROUND(SUM(Z43:Z49),0),""),"")</f>
        <v/>
      </c>
      <c r="AA50" s="214" t="str">
        <f aca="false">+IFERROR(IF(COUNT(AA43:AA49),ROUND(SUM(AA43:AA49),0),""),"")</f>
        <v/>
      </c>
      <c r="AB50" s="214" t="str">
        <f aca="false">+IFERROR(IF(COUNT(AB43:AB49),ROUND(SUM(AB43:AB49),0),""),"")</f>
        <v/>
      </c>
      <c r="AC50" s="214" t="str">
        <f aca="false">+IFERROR(IF(COUNT(AC43:AC49),ROUND(SUM(AC43:AC49),0),""),"")</f>
        <v/>
      </c>
      <c r="AR50" s="0" t="s">
        <v>352</v>
      </c>
    </row>
    <row r="51" customFormat="false" ht="19.5" hidden="false" customHeight="true" outlineLevel="0" collapsed="false">
      <c r="E51" s="191" t="s">
        <v>353</v>
      </c>
      <c r="F51" s="208" t="s">
        <v>354</v>
      </c>
      <c r="G51" s="208"/>
      <c r="H51" s="208"/>
      <c r="I51" s="208"/>
      <c r="J51" s="208"/>
      <c r="K51" s="208"/>
      <c r="L51" s="208"/>
      <c r="M51" s="208"/>
      <c r="N51" s="208"/>
      <c r="O51" s="208"/>
      <c r="P51" s="208"/>
      <c r="Q51" s="208"/>
      <c r="R51" s="208"/>
      <c r="S51" s="208"/>
      <c r="T51" s="208"/>
      <c r="U51" s="208"/>
      <c r="V51" s="208"/>
      <c r="W51" s="208"/>
      <c r="X51" s="208"/>
      <c r="Y51" s="208"/>
      <c r="Z51" s="208"/>
      <c r="AA51" s="208"/>
      <c r="AB51" s="208"/>
      <c r="AC51" s="208"/>
    </row>
    <row r="52" customFormat="false" ht="19.5" hidden="false" customHeight="true" outlineLevel="0" collapsed="false">
      <c r="E52" s="216" t="s">
        <v>198</v>
      </c>
      <c r="F52" s="217" t="s">
        <v>355</v>
      </c>
      <c r="G52" s="218"/>
      <c r="H52" s="219"/>
      <c r="I52" s="194"/>
      <c r="J52" s="194"/>
      <c r="K52" s="194"/>
      <c r="L52" s="220" t="str">
        <f aca="false">+IFERROR(IF(COUNT(I52:K52),ROUND(SUM(I52:K52),0),""),"")</f>
        <v/>
      </c>
      <c r="M52" s="197" t="str">
        <f aca="false">+IFERROR(IF(COUNT(L52),ROUND(L52/'Shareholding Pattern'!$L$78*100,2),""),"")</f>
        <v/>
      </c>
      <c r="N52" s="194"/>
      <c r="O52" s="194"/>
      <c r="P52" s="139" t="str">
        <f aca="false">+IFERROR(IF(COUNT(N52:O52),ROUND(SUM(N52:O52),0),""),"")</f>
        <v/>
      </c>
      <c r="Q52" s="170" t="str">
        <f aca="false">+IFERROR(IF(COUNT(P52),ROUND(P52/'Shareholding Pattern'!$P$79*100,2),""),"")</f>
        <v/>
      </c>
      <c r="R52" s="194"/>
      <c r="S52" s="194"/>
      <c r="T52" s="139" t="str">
        <f aca="false">+IFERROR(IF(COUNT(R52:S52),ROUND(SUM(R52:S52),0),""),"")</f>
        <v/>
      </c>
      <c r="U52" s="199" t="str">
        <f aca="false">+IFERROR(IF(COUNT(L52,T52),ROUND(SUM(L52,T52)/SUM('Shareholding Pattern'!$L$78,'Shareholding Pattern'!$T$78)*100,2),""),"")</f>
        <v/>
      </c>
      <c r="V52" s="194"/>
      <c r="W52" s="134" t="str">
        <f aca="false">+IFERROR(IF(COUNT(V52),ROUND(SUM(V52)/SUM(L52)*100,2),""),0)</f>
        <v/>
      </c>
      <c r="X52" s="200"/>
      <c r="Y52" s="200"/>
      <c r="Z52" s="194"/>
      <c r="AA52" s="194"/>
      <c r="AB52" s="194"/>
      <c r="AC52" s="194"/>
      <c r="AH52" s="0" t="s">
        <v>356</v>
      </c>
      <c r="AR52" s="0" t="s">
        <v>357</v>
      </c>
      <c r="AX52" s="0" t="s">
        <v>356</v>
      </c>
      <c r="AZ52" s="0" t="s">
        <v>358</v>
      </c>
      <c r="BF52" s="0" t="s">
        <v>359</v>
      </c>
    </row>
    <row r="53" customFormat="false" ht="19.5" hidden="false" customHeight="true" outlineLevel="0" collapsed="false">
      <c r="E53" s="221" t="s">
        <v>204</v>
      </c>
      <c r="F53" s="222" t="s">
        <v>360</v>
      </c>
      <c r="G53" s="223"/>
      <c r="H53" s="194"/>
      <c r="I53" s="194"/>
      <c r="J53" s="194"/>
      <c r="K53" s="194"/>
      <c r="L53" s="220" t="str">
        <f aca="false">+IFERROR(IF(COUNT(I53:K53),ROUND(SUM(I53:K53),0),""),"")</f>
        <v/>
      </c>
      <c r="M53" s="197" t="str">
        <f aca="false">+IFERROR(IF(COUNT(L53),ROUND(L53/'Shareholding Pattern'!$L$78*100,2),""),"")</f>
        <v/>
      </c>
      <c r="N53" s="194"/>
      <c r="O53" s="194"/>
      <c r="P53" s="139" t="str">
        <f aca="false">+IFERROR(IF(COUNT(N53:O53),ROUND(SUM(N53:O53),0),""),"")</f>
        <v/>
      </c>
      <c r="Q53" s="170" t="str">
        <f aca="false">+IFERROR(IF(COUNT(P53),ROUND(P53/'Shareholding Pattern'!$P$79*100,2),""),"")</f>
        <v/>
      </c>
      <c r="R53" s="194"/>
      <c r="S53" s="194"/>
      <c r="T53" s="139" t="str">
        <f aca="false">+IFERROR(IF(COUNT(R53:S53),ROUND(SUM(R53:S53),0),""),"")</f>
        <v/>
      </c>
      <c r="U53" s="199" t="str">
        <f aca="false">+IFERROR(IF(COUNT(L53,T53),ROUND(SUM(L53,T53)/SUM('Shareholding Pattern'!$L$78,'Shareholding Pattern'!$T$78)*100,2),""),"")</f>
        <v/>
      </c>
      <c r="V53" s="194"/>
      <c r="W53" s="134" t="str">
        <f aca="false">+IFERROR(IF(COUNT(V53),ROUND(SUM(V53)/SUM(L53)*100,2),""),0)</f>
        <v/>
      </c>
      <c r="X53" s="200"/>
      <c r="Y53" s="200"/>
      <c r="Z53" s="194"/>
      <c r="AA53" s="194"/>
      <c r="AB53" s="194"/>
      <c r="AC53" s="194"/>
      <c r="AH53" s="0" t="s">
        <v>361</v>
      </c>
      <c r="AR53" s="0" t="s">
        <v>362</v>
      </c>
      <c r="AX53" s="0" t="s">
        <v>361</v>
      </c>
      <c r="AZ53" s="0" t="s">
        <v>363</v>
      </c>
      <c r="BF53" s="0" t="s">
        <v>364</v>
      </c>
    </row>
    <row r="54" customFormat="false" ht="30" hidden="false" customHeight="false" outlineLevel="0" collapsed="false">
      <c r="E54" s="224" t="s">
        <v>210</v>
      </c>
      <c r="F54" s="225" t="s">
        <v>365</v>
      </c>
      <c r="H54" s="194"/>
      <c r="I54" s="194"/>
      <c r="J54" s="194"/>
      <c r="K54" s="194"/>
      <c r="L54" s="226" t="str">
        <f aca="false">+IFERROR(IF(COUNT(I54:K54),ROUND(SUM(I54:K54),0),""),"")</f>
        <v/>
      </c>
      <c r="M54" s="227" t="str">
        <f aca="false">+IFERROR(IF(COUNT(L54),ROUND(L54/'Shareholding Pattern'!$L$78*100,2),""),"")</f>
        <v/>
      </c>
      <c r="N54" s="194"/>
      <c r="O54" s="194"/>
      <c r="P54" s="228" t="str">
        <f aca="false">+IFERROR(IF(COUNT(N54:O54),ROUND(SUM(N54:O54),0),""),"")</f>
        <v/>
      </c>
      <c r="Q54" s="229" t="str">
        <f aca="false">+IFERROR(IF(COUNT(P54),ROUND(P54/'Shareholding Pattern'!$P$79*100,2),""),"")</f>
        <v/>
      </c>
      <c r="R54" s="194"/>
      <c r="S54" s="194"/>
      <c r="T54" s="228" t="str">
        <f aca="false">+IFERROR(IF(COUNT(R54:S54),ROUND(SUM(R54:S54),0),""),"")</f>
        <v/>
      </c>
      <c r="U54" s="230" t="str">
        <f aca="false">+IFERROR(IF(COUNT(L54,T54),ROUND(SUM(L54,T54)/SUM('Shareholding Pattern'!$L$78,'Shareholding Pattern'!$T$78)*100,2),""),"")</f>
        <v/>
      </c>
      <c r="V54" s="194"/>
      <c r="W54" s="231" t="str">
        <f aca="false">+IFERROR(IF(COUNT(V54),ROUND(SUM(V54)/SUM(L54)*100,2),""),0)</f>
        <v/>
      </c>
      <c r="X54" s="200"/>
      <c r="Y54" s="200"/>
      <c r="Z54" s="194"/>
      <c r="AA54" s="194"/>
      <c r="AB54" s="194"/>
      <c r="AC54" s="194"/>
      <c r="AH54" s="0" t="s">
        <v>366</v>
      </c>
      <c r="AR54" s="0" t="s">
        <v>367</v>
      </c>
      <c r="AX54" s="0" t="s">
        <v>366</v>
      </c>
      <c r="AZ54" s="0" t="s">
        <v>368</v>
      </c>
      <c r="BF54" s="0" t="s">
        <v>369</v>
      </c>
    </row>
    <row r="55" customFormat="false" ht="19.5" hidden="false" customHeight="true" outlineLevel="0" collapsed="false">
      <c r="E55" s="148" t="s">
        <v>370</v>
      </c>
      <c r="F55" s="148"/>
      <c r="G55" s="148"/>
      <c r="H55" s="214" t="str">
        <f aca="false">+IFERROR(IF(COUNT(H52:H54),ROUND(SUM(H52:H54),0),""),"")</f>
        <v/>
      </c>
      <c r="I55" s="214" t="str">
        <f aca="false">+IFERROR(IF(COUNT(I52:I54),ROUND(SUM(I52:I54),0),""),"")</f>
        <v/>
      </c>
      <c r="J55" s="214" t="str">
        <f aca="false">+IFERROR(IF(COUNT(J52:J54),ROUND(SUM(J52:J54),0),""),"")</f>
        <v/>
      </c>
      <c r="K55" s="214" t="str">
        <f aca="false">+IFERROR(IF(COUNT(K52:K54),ROUND(SUM(K52:K54),0),""),"")</f>
        <v/>
      </c>
      <c r="L55" s="205" t="str">
        <f aca="false">+IFERROR(IF(COUNT(I55:K55),ROUND(SUM(I55:K55),0),""),"")</f>
        <v/>
      </c>
      <c r="M55" s="204" t="str">
        <f aca="false">+IFERROR(IF(COUNT(L55),ROUND(L55/'Shareholding Pattern'!$L$78*100,2),""),"")</f>
        <v/>
      </c>
      <c r="N55" s="214" t="str">
        <f aca="false">+IFERROR(IF(COUNT(N52:N54),ROUND(SUM(N52:N54),0),""),"")</f>
        <v/>
      </c>
      <c r="O55" s="214" t="str">
        <f aca="false">+IFERROR(IF(COUNT(O52:O54),ROUND(SUM(O52:O54),0),""),"")</f>
        <v/>
      </c>
      <c r="P55" s="205" t="str">
        <f aca="false">+IFERROR(IF(COUNT(N55:O55),ROUND(SUM(N55:O55),0),""),"")</f>
        <v/>
      </c>
      <c r="Q55" s="215" t="str">
        <f aca="false">+IFERROR(IF(COUNT(P55),ROUND(P55/'Shareholding Pattern'!$P$79*100,2),""),"")</f>
        <v/>
      </c>
      <c r="R55" s="214" t="str">
        <f aca="false">+IFERROR(IF(COUNT(R52:R54),ROUND(SUM(R52:R54),0),""),"")</f>
        <v/>
      </c>
      <c r="S55" s="214" t="str">
        <f aca="false">+IFERROR(IF(COUNT(S52:S54),ROUND(SUM(S52:S54),0),""),"")</f>
        <v/>
      </c>
      <c r="T55" s="205" t="str">
        <f aca="false">+IFERROR(IF(COUNT(R55:S55),ROUND(SUM(R55:S55),0),""),"")</f>
        <v/>
      </c>
      <c r="U55" s="206" t="str">
        <f aca="false">+IFERROR(IF(COUNT(L55,T55),ROUND(SUM(L55,T55)/SUM('Shareholding Pattern'!$L$78,'Shareholding Pattern'!$T$78)*100,2),""),"")</f>
        <v/>
      </c>
      <c r="V55" s="214" t="str">
        <f aca="false">+IFERROR(IF(COUNT(V52:V54),ROUND(SUM(V52:V54),0),""),"")</f>
        <v/>
      </c>
      <c r="W55" s="207" t="str">
        <f aca="false">+IFERROR(IF(COUNT(V55),ROUND(SUM(V55)/SUM(L55)*100,2),""),0)</f>
        <v/>
      </c>
      <c r="X55" s="200"/>
      <c r="Y55" s="200"/>
      <c r="Z55" s="214" t="str">
        <f aca="false">+IFERROR(IF(COUNT(Z52:Z54),ROUND(SUM(Z52:Z54),0),""),"")</f>
        <v/>
      </c>
      <c r="AA55" s="214" t="str">
        <f aca="false">+IFERROR(IF(COUNT(AA52:AA54),ROUND(SUM(AA52:AA54),0),""),"")</f>
        <v/>
      </c>
      <c r="AB55" s="214" t="str">
        <f aca="false">+IFERROR(IF(COUNT(AB52:AB54),ROUND(SUM(AB52:AB54),0),""),"")</f>
        <v/>
      </c>
      <c r="AC55" s="214" t="str">
        <f aca="false">+IFERROR(IF(COUNT(AC52:AC54),ROUND(SUM(AC52:AC54),0),""),"")</f>
        <v/>
      </c>
      <c r="AR55" s="0" t="s">
        <v>371</v>
      </c>
    </row>
    <row r="56" customFormat="false" ht="19.5" hidden="false" customHeight="true" outlineLevel="0" collapsed="false">
      <c r="E56" s="156" t="s">
        <v>372</v>
      </c>
      <c r="F56" s="232" t="s">
        <v>373</v>
      </c>
      <c r="G56" s="233"/>
      <c r="H56" s="234"/>
      <c r="I56" s="234"/>
      <c r="J56" s="234"/>
      <c r="K56" s="233"/>
      <c r="L56" s="233"/>
      <c r="M56" s="235"/>
      <c r="N56" s="236"/>
      <c r="O56" s="236"/>
      <c r="P56" s="234"/>
      <c r="Q56" s="235"/>
      <c r="R56" s="234"/>
      <c r="S56" s="234"/>
      <c r="T56" s="234"/>
      <c r="U56" s="233"/>
      <c r="V56" s="236"/>
      <c r="W56" s="237"/>
      <c r="X56" s="200"/>
      <c r="Y56" s="200"/>
      <c r="Z56" s="123"/>
      <c r="AA56" s="119"/>
      <c r="AB56" s="119"/>
      <c r="AC56" s="122"/>
    </row>
    <row r="57" customFormat="false" ht="51.75" hidden="false" customHeight="true" outlineLevel="0" collapsed="false">
      <c r="E57" s="212" t="s">
        <v>198</v>
      </c>
      <c r="F57" s="238" t="s">
        <v>374</v>
      </c>
      <c r="H57" s="194"/>
      <c r="I57" s="194"/>
      <c r="J57" s="194"/>
      <c r="K57" s="194"/>
      <c r="L57" s="220" t="str">
        <f aca="false">+IFERROR(IF(COUNT(I57:K57),ROUND(SUM(I57:K57),0),""),"")</f>
        <v/>
      </c>
      <c r="M57" s="197" t="str">
        <f aca="false">+IFERROR(IF(COUNT(L57),ROUND(L57/'Shareholding Pattern'!$L$78*100,2),""),"")</f>
        <v/>
      </c>
      <c r="N57" s="194"/>
      <c r="O57" s="194"/>
      <c r="P57" s="220" t="str">
        <f aca="false">+IFERROR(IF(COUNT(N57:O57),ROUND(SUM(N57:O57),0),""),"")</f>
        <v/>
      </c>
      <c r="Q57" s="239" t="str">
        <f aca="false">+IFERROR(IF(COUNT(P57),ROUND(P57/'Shareholding Pattern'!$P$79*100,2),""),"")</f>
        <v/>
      </c>
      <c r="R57" s="194"/>
      <c r="S57" s="194"/>
      <c r="T57" s="220" t="str">
        <f aca="false">+IFERROR(IF(COUNT(R57:S57),ROUND(SUM(R57:S57),0),""),"")</f>
        <v/>
      </c>
      <c r="U57" s="199" t="str">
        <f aca="false">+IFERROR(IF(COUNT(L57,T57),ROUND(SUM(L57,T57)/SUM('Shareholding Pattern'!$L$78,'Shareholding Pattern'!$T$78)*100,2),""),"")</f>
        <v/>
      </c>
      <c r="V57" s="194"/>
      <c r="W57" s="134" t="str">
        <f aca="false">+IFERROR(IF(COUNT(V57),ROUND(SUM(V57)/SUM(L57)*100,2),""),0)</f>
        <v/>
      </c>
      <c r="X57" s="200"/>
      <c r="Y57" s="200"/>
      <c r="Z57" s="194"/>
      <c r="AA57" s="194"/>
      <c r="AB57" s="194"/>
      <c r="AC57" s="194"/>
      <c r="AH57" s="0" t="s">
        <v>375</v>
      </c>
      <c r="AR57" s="0" t="s">
        <v>376</v>
      </c>
      <c r="AX57" s="0" t="s">
        <v>375</v>
      </c>
      <c r="AZ57" s="0" t="s">
        <v>377</v>
      </c>
      <c r="BF57" s="0" t="s">
        <v>378</v>
      </c>
    </row>
    <row r="58" customFormat="false" ht="51.75" hidden="false" customHeight="true" outlineLevel="0" collapsed="false">
      <c r="E58" s="212" t="s">
        <v>204</v>
      </c>
      <c r="F58" s="238" t="s">
        <v>379</v>
      </c>
      <c r="H58" s="194" t="n">
        <v>1</v>
      </c>
      <c r="I58" s="194" t="n">
        <v>195795</v>
      </c>
      <c r="J58" s="194"/>
      <c r="K58" s="194"/>
      <c r="L58" s="220" t="n">
        <f aca="false">+IFERROR(IF(COUNT(I58:K58),ROUND(SUM(I58:K58),0),""),"")</f>
        <v>195795</v>
      </c>
      <c r="M58" s="197" t="n">
        <f aca="false">+IFERROR(IF(COUNT(L58),ROUND(L58/'Shareholding Pattern'!$L$78*100,2),""),"")</f>
        <v>4.92</v>
      </c>
      <c r="N58" s="194" t="n">
        <v>195795</v>
      </c>
      <c r="O58" s="194"/>
      <c r="P58" s="220" t="n">
        <f aca="false">+IFERROR(IF(COUNT(N58:O58),ROUND(SUM(N58:O58),0),""),"")</f>
        <v>195795</v>
      </c>
      <c r="Q58" s="239" t="n">
        <f aca="false">+IFERROR(IF(COUNT(P58),ROUND(P58/'Shareholding Pattern'!$P$79*100,2),""),"")</f>
        <v>4.92</v>
      </c>
      <c r="R58" s="194"/>
      <c r="S58" s="194"/>
      <c r="T58" s="220" t="str">
        <f aca="false">+IFERROR(IF(COUNT(R58:S58),ROUND(SUM(R58:S58),0),""),"")</f>
        <v/>
      </c>
      <c r="U58" s="199" t="n">
        <f aca="false">+IFERROR(IF(COUNT(L58,T58),ROUND(SUM(L58,T58)/SUM('Shareholding Pattern'!$L$78,'Shareholding Pattern'!$T$78)*100,2),""),"")</f>
        <v>4.92</v>
      </c>
      <c r="V58" s="194"/>
      <c r="W58" s="134" t="str">
        <f aca="false">+IFERROR(IF(COUNT(V58),ROUND(SUM(V58)/SUM(L58)*100,2),""),0)</f>
        <v/>
      </c>
      <c r="X58" s="200"/>
      <c r="Y58" s="200"/>
      <c r="Z58" s="194" t="n">
        <v>0</v>
      </c>
      <c r="AA58" s="194" t="n">
        <v>0</v>
      </c>
      <c r="AB58" s="194" t="n">
        <v>0</v>
      </c>
      <c r="AC58" s="194" t="n">
        <v>0</v>
      </c>
      <c r="AH58" s="0" t="s">
        <v>380</v>
      </c>
      <c r="AR58" s="0" t="s">
        <v>381</v>
      </c>
      <c r="AX58" s="0" t="s">
        <v>380</v>
      </c>
      <c r="AZ58" s="0" t="s">
        <v>382</v>
      </c>
      <c r="BF58" s="0" t="s">
        <v>383</v>
      </c>
    </row>
    <row r="59" customFormat="false" ht="51.75" hidden="false" customHeight="true" outlineLevel="0" collapsed="false">
      <c r="E59" s="212" t="s">
        <v>210</v>
      </c>
      <c r="F59" s="238" t="s">
        <v>384</v>
      </c>
      <c r="H59" s="194"/>
      <c r="I59" s="194"/>
      <c r="J59" s="194"/>
      <c r="K59" s="194"/>
      <c r="L59" s="220" t="str">
        <f aca="false">+IFERROR(IF(COUNT(I59:K59),ROUND(SUM(I59:K59),0),""),"")</f>
        <v/>
      </c>
      <c r="M59" s="197" t="str">
        <f aca="false">+IFERROR(IF(COUNT(L59),ROUND(L59/'Shareholding Pattern'!$L$78*100,2),""),"")</f>
        <v/>
      </c>
      <c r="N59" s="194"/>
      <c r="O59" s="194"/>
      <c r="P59" s="220" t="str">
        <f aca="false">+IFERROR(IF(COUNT(N59:O59),ROUND(SUM(N59:O59),0),""),"")</f>
        <v/>
      </c>
      <c r="Q59" s="239" t="str">
        <f aca="false">+IFERROR(IF(COUNT(P59),ROUND(P59/'Shareholding Pattern'!$P$79*100,2),""),"")</f>
        <v/>
      </c>
      <c r="R59" s="194"/>
      <c r="S59" s="194"/>
      <c r="T59" s="220" t="str">
        <f aca="false">+IFERROR(IF(COUNT(R59:S59),ROUND(SUM(R59:S59),0),""),"")</f>
        <v/>
      </c>
      <c r="U59" s="199" t="str">
        <f aca="false">+IFERROR(IF(COUNT(L59,T59),ROUND(SUM(L59,T59)/SUM('Shareholding Pattern'!$L$78,'Shareholding Pattern'!$T$78)*100,2),""),"")</f>
        <v/>
      </c>
      <c r="V59" s="194"/>
      <c r="W59" s="134" t="str">
        <f aca="false">+IFERROR(IF(COUNT(V59),ROUND(SUM(V59)/SUM(L59)*100,2),""),0)</f>
        <v/>
      </c>
      <c r="X59" s="200"/>
      <c r="Y59" s="200"/>
      <c r="Z59" s="194"/>
      <c r="AA59" s="194"/>
      <c r="AB59" s="194"/>
      <c r="AC59" s="194"/>
      <c r="AH59" s="0" t="s">
        <v>384</v>
      </c>
      <c r="AR59" s="0" t="s">
        <v>385</v>
      </c>
      <c r="AX59" s="0" t="s">
        <v>384</v>
      </c>
      <c r="AZ59" s="0" t="s">
        <v>386</v>
      </c>
      <c r="BF59" s="0" t="s">
        <v>387</v>
      </c>
    </row>
    <row r="60" customFormat="false" ht="51.75" hidden="false" customHeight="true" outlineLevel="0" collapsed="false">
      <c r="E60" s="212" t="s">
        <v>216</v>
      </c>
      <c r="F60" s="238" t="s">
        <v>388</v>
      </c>
      <c r="H60" s="194"/>
      <c r="I60" s="194"/>
      <c r="J60" s="194"/>
      <c r="K60" s="194"/>
      <c r="L60" s="220" t="str">
        <f aca="false">+IFERROR(IF(COUNT(I60:K60),ROUND(SUM(I60:K60),0),""),"")</f>
        <v/>
      </c>
      <c r="M60" s="197" t="str">
        <f aca="false">+IFERROR(IF(COUNT(L60),ROUND(L60/'Shareholding Pattern'!$L$78*100,2),""),"")</f>
        <v/>
      </c>
      <c r="N60" s="194"/>
      <c r="O60" s="194"/>
      <c r="P60" s="220" t="str">
        <f aca="false">+IFERROR(IF(COUNT(N60:O60),ROUND(SUM(N60:O60),0),""),"")</f>
        <v/>
      </c>
      <c r="Q60" s="239" t="str">
        <f aca="false">+IFERROR(IF(COUNT(P60),ROUND(P60/'Shareholding Pattern'!$P$79*100,2),""),"")</f>
        <v/>
      </c>
      <c r="R60" s="194"/>
      <c r="S60" s="194"/>
      <c r="T60" s="220" t="str">
        <f aca="false">+IFERROR(IF(COUNT(R60:S60),ROUND(SUM(R60:S60),0),""),"")</f>
        <v/>
      </c>
      <c r="U60" s="199" t="str">
        <f aca="false">+IFERROR(IF(COUNT(L60,T60),ROUND(SUM(L60,T60)/SUM('Shareholding Pattern'!$L$78,'Shareholding Pattern'!$T$78)*100,2),""),"")</f>
        <v/>
      </c>
      <c r="V60" s="194"/>
      <c r="W60" s="134" t="str">
        <f aca="false">+IFERROR(IF(COUNT(V60),ROUND(SUM(V60)/SUM(L60)*100,2),""),0)</f>
        <v/>
      </c>
      <c r="X60" s="200"/>
      <c r="Y60" s="200"/>
      <c r="Z60" s="194"/>
      <c r="AA60" s="194"/>
      <c r="AB60" s="194"/>
      <c r="AC60" s="194"/>
      <c r="AH60" s="0" t="s">
        <v>389</v>
      </c>
      <c r="AR60" s="0" t="s">
        <v>390</v>
      </c>
      <c r="AX60" s="0" t="s">
        <v>389</v>
      </c>
      <c r="AZ60" s="0" t="s">
        <v>391</v>
      </c>
      <c r="BF60" s="0" t="s">
        <v>392</v>
      </c>
    </row>
    <row r="61" customFormat="false" ht="51.75" hidden="false" customHeight="true" outlineLevel="0" collapsed="false">
      <c r="E61" s="212" t="s">
        <v>247</v>
      </c>
      <c r="F61" s="238" t="s">
        <v>393</v>
      </c>
      <c r="H61" s="194"/>
      <c r="I61" s="194"/>
      <c r="J61" s="194"/>
      <c r="K61" s="194"/>
      <c r="L61" s="220" t="str">
        <f aca="false">+IFERROR(IF(COUNT(I61:K61),ROUND(SUM(I61:K61),0),""),"")</f>
        <v/>
      </c>
      <c r="M61" s="197" t="str">
        <f aca="false">+IFERROR(IF(COUNT(L61),ROUND(L61/'Shareholding Pattern'!$L$78*100,2),""),"")</f>
        <v/>
      </c>
      <c r="N61" s="194"/>
      <c r="O61" s="194"/>
      <c r="P61" s="220" t="str">
        <f aca="false">+IFERROR(IF(COUNT(N61:O61),ROUND(SUM(N61:O61),0),""),"")</f>
        <v/>
      </c>
      <c r="Q61" s="239" t="str">
        <f aca="false">+IFERROR(IF(COUNT(P61),ROUND(P61/'Shareholding Pattern'!$P$79*100,2),""),"")</f>
        <v/>
      </c>
      <c r="R61" s="194"/>
      <c r="S61" s="194"/>
      <c r="T61" s="220" t="str">
        <f aca="false">+IFERROR(IF(COUNT(R61:S61),ROUND(SUM(R61:S61),0),""),"")</f>
        <v/>
      </c>
      <c r="U61" s="199" t="str">
        <f aca="false">+IFERROR(IF(COUNT(L61,T61),ROUND(SUM(L61,T61)/SUM('Shareholding Pattern'!$L$78,'Shareholding Pattern'!$T$78)*100,2),""),"")</f>
        <v/>
      </c>
      <c r="V61" s="194"/>
      <c r="W61" s="134" t="str">
        <f aca="false">+IFERROR(IF(COUNT(V61),ROUND(SUM(V61)/SUM(L61)*100,2),""),0)</f>
        <v/>
      </c>
      <c r="X61" s="200"/>
      <c r="Y61" s="200"/>
      <c r="Z61" s="194"/>
      <c r="AA61" s="194"/>
      <c r="AB61" s="194"/>
      <c r="AC61" s="194"/>
      <c r="AH61" s="0" t="s">
        <v>394</v>
      </c>
      <c r="AR61" s="0" t="s">
        <v>395</v>
      </c>
      <c r="AX61" s="0" t="s">
        <v>394</v>
      </c>
      <c r="AZ61" s="0" t="s">
        <v>396</v>
      </c>
      <c r="BF61" s="0" t="s">
        <v>397</v>
      </c>
    </row>
    <row r="62" customFormat="false" ht="51.75" hidden="false" customHeight="true" outlineLevel="0" collapsed="false">
      <c r="E62" s="212" t="s">
        <v>282</v>
      </c>
      <c r="F62" s="240" t="s">
        <v>398</v>
      </c>
      <c r="H62" s="194"/>
      <c r="I62" s="194"/>
      <c r="J62" s="194"/>
      <c r="K62" s="194"/>
      <c r="L62" s="220" t="str">
        <f aca="false">+IFERROR(IF(COUNT(I62:K62),ROUND(SUM(I62:K62),0),""),"")</f>
        <v/>
      </c>
      <c r="M62" s="197" t="str">
        <f aca="false">+IFERROR(IF(COUNT(L62),ROUND(L62/'Shareholding Pattern'!$L$78*100,2),""),"")</f>
        <v/>
      </c>
      <c r="N62" s="194"/>
      <c r="O62" s="194"/>
      <c r="P62" s="220" t="str">
        <f aca="false">+IFERROR(IF(COUNT(N62:O62),ROUND(SUM(N62:O62),0),""),"")</f>
        <v/>
      </c>
      <c r="Q62" s="239" t="str">
        <f aca="false">+IFERROR(IF(COUNT(P62),ROUND(P62/'Shareholding Pattern'!$P$79*100,2),""),"")</f>
        <v/>
      </c>
      <c r="R62" s="194"/>
      <c r="S62" s="194"/>
      <c r="T62" s="220" t="str">
        <f aca="false">+IFERROR(IF(COUNT(R62:S62),ROUND(SUM(R62:S62),0),""),"")</f>
        <v/>
      </c>
      <c r="U62" s="199" t="str">
        <f aca="false">+IFERROR(IF(COUNT(L62,T62),ROUND(SUM(L62,T62)/SUM('Shareholding Pattern'!$L$78,'Shareholding Pattern'!$T$78)*100,2),""),"")</f>
        <v/>
      </c>
      <c r="V62" s="194"/>
      <c r="W62" s="134" t="str">
        <f aca="false">+IFERROR(IF(COUNT(V62),ROUND(SUM(V62)/SUM(L62)*100,2),""),0)</f>
        <v/>
      </c>
      <c r="X62" s="200"/>
      <c r="Y62" s="200"/>
      <c r="Z62" s="194"/>
      <c r="AA62" s="194"/>
      <c r="AB62" s="194"/>
      <c r="AC62" s="194"/>
      <c r="AH62" s="0" t="s">
        <v>399</v>
      </c>
      <c r="AR62" s="0" t="s">
        <v>400</v>
      </c>
      <c r="AX62" s="0" t="s">
        <v>399</v>
      </c>
      <c r="AZ62" s="0" t="s">
        <v>401</v>
      </c>
      <c r="BF62" s="0" t="s">
        <v>402</v>
      </c>
    </row>
    <row r="63" customFormat="false" ht="51.75" hidden="false" customHeight="true" outlineLevel="0" collapsed="false">
      <c r="E63" s="212" t="s">
        <v>288</v>
      </c>
      <c r="F63" s="238" t="s">
        <v>403</v>
      </c>
      <c r="H63" s="194" t="n">
        <v>98</v>
      </c>
      <c r="I63" s="194" t="n">
        <v>73540</v>
      </c>
      <c r="J63" s="194"/>
      <c r="K63" s="194"/>
      <c r="L63" s="220" t="n">
        <f aca="false">+IFERROR(IF(COUNT(I63:K63),ROUND(SUM(I63:K63),0),""),"")</f>
        <v>73540</v>
      </c>
      <c r="M63" s="197" t="n">
        <f aca="false">+IFERROR(IF(COUNT(L63),ROUND(L63/'Shareholding Pattern'!$L$78*100,2),""),"")</f>
        <v>1.85</v>
      </c>
      <c r="N63" s="194" t="n">
        <v>73540</v>
      </c>
      <c r="O63" s="194"/>
      <c r="P63" s="220" t="n">
        <f aca="false">+IFERROR(IF(COUNT(N63:O63),ROUND(SUM(N63:O63),0),""),"")</f>
        <v>73540</v>
      </c>
      <c r="Q63" s="239" t="n">
        <f aca="false">+IFERROR(IF(COUNT(P63),ROUND(P63/'Shareholding Pattern'!$P$79*100,2),""),"")</f>
        <v>1.85</v>
      </c>
      <c r="R63" s="194"/>
      <c r="S63" s="194"/>
      <c r="T63" s="220" t="str">
        <f aca="false">+IFERROR(IF(COUNT(R63:S63),ROUND(SUM(R63:S63),0),""),"")</f>
        <v/>
      </c>
      <c r="U63" s="199" t="n">
        <f aca="false">+IFERROR(IF(COUNT(L63,T63),ROUND(SUM(L63,T63)/SUM('Shareholding Pattern'!$L$78,'Shareholding Pattern'!$T$78)*100,2),""),"")</f>
        <v>1.85</v>
      </c>
      <c r="V63" s="194"/>
      <c r="W63" s="134" t="str">
        <f aca="false">+IFERROR(IF(COUNT(V63),ROUND(SUM(V63)/SUM(L63)*100,2),""),0)</f>
        <v/>
      </c>
      <c r="X63" s="200"/>
      <c r="Y63" s="200"/>
      <c r="Z63" s="194" t="n">
        <v>1800</v>
      </c>
      <c r="AA63" s="194" t="n">
        <v>0</v>
      </c>
      <c r="AB63" s="194" t="n">
        <v>0</v>
      </c>
      <c r="AC63" s="194" t="n">
        <v>0</v>
      </c>
      <c r="AH63" s="0" t="s">
        <v>404</v>
      </c>
      <c r="AR63" s="0" t="s">
        <v>405</v>
      </c>
      <c r="AX63" s="0" t="s">
        <v>404</v>
      </c>
      <c r="AZ63" s="0" t="s">
        <v>406</v>
      </c>
      <c r="BF63" s="0" t="s">
        <v>407</v>
      </c>
    </row>
    <row r="64" customFormat="false" ht="43.5" hidden="false" customHeight="true" outlineLevel="0" collapsed="false">
      <c r="E64" s="212" t="s">
        <v>294</v>
      </c>
      <c r="F64" s="213" t="s">
        <v>408</v>
      </c>
      <c r="H64" s="194" t="n">
        <v>3</v>
      </c>
      <c r="I64" s="194" t="n">
        <v>266500</v>
      </c>
      <c r="J64" s="194"/>
      <c r="K64" s="194"/>
      <c r="L64" s="220" t="n">
        <f aca="false">+IFERROR(IF(COUNT(I64:K64),ROUND(SUM(I64:K64),0),""),"")</f>
        <v>266500</v>
      </c>
      <c r="M64" s="197" t="n">
        <f aca="false">+IFERROR(IF(COUNT(L64),ROUND(L64/'Shareholding Pattern'!$L$78*100,2),""),"")</f>
        <v>6.69</v>
      </c>
      <c r="N64" s="194" t="n">
        <v>266500</v>
      </c>
      <c r="O64" s="194"/>
      <c r="P64" s="220" t="n">
        <f aca="false">+IFERROR(IF(COUNT(N64:O64),ROUND(SUM(N64:O64),0),""),"")</f>
        <v>266500</v>
      </c>
      <c r="Q64" s="239" t="n">
        <f aca="false">+IFERROR(IF(COUNT(P64),ROUND(P64/'Shareholding Pattern'!$P$79*100,2),""),"")</f>
        <v>6.69</v>
      </c>
      <c r="R64" s="194"/>
      <c r="S64" s="194"/>
      <c r="T64" s="220" t="str">
        <f aca="false">+IFERROR(IF(COUNT(R64:S64),ROUND(SUM(R64:S64),0),""),"")</f>
        <v/>
      </c>
      <c r="U64" s="199" t="n">
        <f aca="false">+IFERROR(IF(COUNT(L64,T64),ROUND(SUM(L64,T64)/SUM('Shareholding Pattern'!$L$78,'Shareholding Pattern'!$T$78)*100,2),""),"")</f>
        <v>6.69</v>
      </c>
      <c r="V64" s="194"/>
      <c r="W64" s="134" t="str">
        <f aca="false">+IFERROR(IF(COUNT(V64),ROUND(SUM(V64)/SUM(L64)*100,2),""),0)</f>
        <v/>
      </c>
      <c r="X64" s="200"/>
      <c r="Y64" s="200"/>
      <c r="Z64" s="194" t="n">
        <v>0</v>
      </c>
      <c r="AA64" s="194" t="n">
        <v>0</v>
      </c>
      <c r="AB64" s="194" t="n">
        <v>0</v>
      </c>
      <c r="AC64" s="194" t="n">
        <v>0</v>
      </c>
      <c r="AH64" s="0" t="s">
        <v>409</v>
      </c>
      <c r="AR64" s="0" t="s">
        <v>410</v>
      </c>
      <c r="AX64" s="0" t="s">
        <v>409</v>
      </c>
      <c r="AZ64" s="0" t="s">
        <v>411</v>
      </c>
      <c r="BF64" s="0" t="s">
        <v>412</v>
      </c>
    </row>
    <row r="65" customFormat="false" ht="43.5" hidden="false" customHeight="true" outlineLevel="0" collapsed="false">
      <c r="E65" s="212" t="s">
        <v>300</v>
      </c>
      <c r="F65" s="213" t="s">
        <v>413</v>
      </c>
      <c r="H65" s="194"/>
      <c r="I65" s="194"/>
      <c r="J65" s="194"/>
      <c r="K65" s="194"/>
      <c r="L65" s="220" t="str">
        <f aca="false">+IFERROR(IF(COUNT(I65:K65),ROUND(SUM(I65:K65),0),""),"")</f>
        <v/>
      </c>
      <c r="M65" s="197" t="str">
        <f aca="false">+IFERROR(IF(COUNT(L65),ROUND(L65/'Shareholding Pattern'!$L$78*100,2),""),"")</f>
        <v/>
      </c>
      <c r="N65" s="194"/>
      <c r="O65" s="194"/>
      <c r="P65" s="220" t="str">
        <f aca="false">+IFERROR(IF(COUNT(N65:O65),ROUND(SUM(N65:O65),0),""),"")</f>
        <v/>
      </c>
      <c r="Q65" s="239" t="str">
        <f aca="false">+IFERROR(IF(COUNT(P65),ROUND(P65/'Shareholding Pattern'!$P$79*100,2),""),"")</f>
        <v/>
      </c>
      <c r="R65" s="194"/>
      <c r="S65" s="194"/>
      <c r="T65" s="220" t="str">
        <f aca="false">+IFERROR(IF(COUNT(R65:S65),ROUND(SUM(R65:S65),0),""),"")</f>
        <v/>
      </c>
      <c r="U65" s="199" t="str">
        <f aca="false">+IFERROR(IF(COUNT(L65,T65),ROUND(SUM(L65,T65)/SUM('Shareholding Pattern'!$L$78,'Shareholding Pattern'!$T$78)*100,2),""),"")</f>
        <v/>
      </c>
      <c r="V65" s="194"/>
      <c r="W65" s="134" t="str">
        <f aca="false">+IFERROR(IF(COUNT(V65),ROUND(SUM(V65)/SUM(L65)*100,2),""),0)</f>
        <v/>
      </c>
      <c r="X65" s="200"/>
      <c r="Y65" s="200"/>
      <c r="Z65" s="194"/>
      <c r="AA65" s="194"/>
      <c r="AB65" s="194"/>
      <c r="AC65" s="194"/>
      <c r="AH65" s="0" t="s">
        <v>413</v>
      </c>
      <c r="AR65" s="0" t="s">
        <v>414</v>
      </c>
      <c r="AX65" s="0" t="s">
        <v>413</v>
      </c>
      <c r="AZ65" s="0" t="s">
        <v>415</v>
      </c>
      <c r="BF65" s="0" t="s">
        <v>416</v>
      </c>
    </row>
    <row r="66" customFormat="false" ht="43.5" hidden="false" customHeight="true" outlineLevel="0" collapsed="false">
      <c r="E66" s="212" t="s">
        <v>306</v>
      </c>
      <c r="F66" s="213" t="s">
        <v>417</v>
      </c>
      <c r="H66" s="194"/>
      <c r="I66" s="194"/>
      <c r="J66" s="194"/>
      <c r="K66" s="194"/>
      <c r="L66" s="220" t="str">
        <f aca="false">+IFERROR(IF(COUNT(I66:K66),ROUND(SUM(I66:K66),0),""),"")</f>
        <v/>
      </c>
      <c r="M66" s="197" t="str">
        <f aca="false">+IFERROR(IF(COUNT(L66),ROUND(L66/'Shareholding Pattern'!$L$78*100,2),""),"")</f>
        <v/>
      </c>
      <c r="N66" s="194"/>
      <c r="O66" s="194"/>
      <c r="P66" s="220" t="str">
        <f aca="false">+IFERROR(IF(COUNT(N66:O66),ROUND(SUM(N66:O66),0),""),"")</f>
        <v/>
      </c>
      <c r="Q66" s="239" t="str">
        <f aca="false">+IFERROR(IF(COUNT(P66),ROUND(P66/'Shareholding Pattern'!$P$79*100,2),""),"")</f>
        <v/>
      </c>
      <c r="R66" s="194"/>
      <c r="S66" s="194"/>
      <c r="T66" s="220" t="str">
        <f aca="false">+IFERROR(IF(COUNT(R66:S66),ROUND(SUM(R66:S66),0),""),"")</f>
        <v/>
      </c>
      <c r="U66" s="199" t="str">
        <f aca="false">+IFERROR(IF(COUNT(L66,T66),ROUND(SUM(L66,T66)/SUM('Shareholding Pattern'!$L$78,'Shareholding Pattern'!$T$78)*100,2),""),"")</f>
        <v/>
      </c>
      <c r="V66" s="194"/>
      <c r="W66" s="134" t="str">
        <f aca="false">+IFERROR(IF(COUNT(V66),ROUND(SUM(V66)/SUM(L66)*100,2),""),0)</f>
        <v/>
      </c>
      <c r="X66" s="200"/>
      <c r="Y66" s="200"/>
      <c r="Z66" s="194"/>
      <c r="AA66" s="194"/>
      <c r="AB66" s="194"/>
      <c r="AC66" s="194"/>
      <c r="AH66" s="0" t="s">
        <v>417</v>
      </c>
      <c r="AR66" s="0" t="s">
        <v>418</v>
      </c>
      <c r="AX66" s="0" t="s">
        <v>417</v>
      </c>
      <c r="AZ66" s="0" t="s">
        <v>419</v>
      </c>
      <c r="BF66" s="0" t="s">
        <v>420</v>
      </c>
    </row>
    <row r="67" customFormat="false" ht="43.5" hidden="false" customHeight="true" outlineLevel="0" collapsed="false">
      <c r="E67" s="212" t="s">
        <v>311</v>
      </c>
      <c r="F67" s="213" t="s">
        <v>421</v>
      </c>
      <c r="H67" s="194"/>
      <c r="I67" s="194"/>
      <c r="J67" s="194"/>
      <c r="K67" s="194"/>
      <c r="L67" s="220" t="str">
        <f aca="false">+IFERROR(IF(COUNT(I67:K67),ROUND(SUM(I67:K67),0),""),"")</f>
        <v/>
      </c>
      <c r="M67" s="197" t="str">
        <f aca="false">+IFERROR(IF(COUNT(L67),ROUND(L67/'Shareholding Pattern'!$L$78*100,2),""),"")</f>
        <v/>
      </c>
      <c r="N67" s="194"/>
      <c r="O67" s="194"/>
      <c r="P67" s="220" t="str">
        <f aca="false">+IFERROR(IF(COUNT(N67:O67),ROUND(SUM(N67:O67),0),""),"")</f>
        <v/>
      </c>
      <c r="Q67" s="239" t="str">
        <f aca="false">+IFERROR(IF(COUNT(P67),ROUND(P67/'Shareholding Pattern'!$P$79*100,2),""),"")</f>
        <v/>
      </c>
      <c r="R67" s="194"/>
      <c r="S67" s="194"/>
      <c r="T67" s="220" t="str">
        <f aca="false">+IFERROR(IF(COUNT(R67:S67),ROUND(SUM(R67:S67),0),""),"")</f>
        <v/>
      </c>
      <c r="U67" s="199" t="str">
        <f aca="false">+IFERROR(IF(COUNT(L67,T67),ROUND(SUM(L67,T67)/SUM('Shareholding Pattern'!$L$78,'Shareholding Pattern'!$T$78)*100,2),""),"")</f>
        <v/>
      </c>
      <c r="V67" s="194"/>
      <c r="W67" s="134" t="str">
        <f aca="false">+IFERROR(IF(COUNT(V67),ROUND(SUM(V67)/SUM(L67)*100,2),""),0)</f>
        <v/>
      </c>
      <c r="X67" s="200"/>
      <c r="Y67" s="200"/>
      <c r="Z67" s="194"/>
      <c r="AA67" s="194"/>
      <c r="AB67" s="194"/>
      <c r="AC67" s="194"/>
      <c r="AH67" s="0" t="s">
        <v>421</v>
      </c>
      <c r="AR67" s="0" t="s">
        <v>422</v>
      </c>
      <c r="AX67" s="0" t="s">
        <v>421</v>
      </c>
      <c r="AZ67" s="0" t="s">
        <v>423</v>
      </c>
      <c r="BF67" s="0" t="s">
        <v>424</v>
      </c>
    </row>
    <row r="68" customFormat="false" ht="39" hidden="false" customHeight="true" outlineLevel="0" collapsed="false">
      <c r="E68" s="212" t="s">
        <v>425</v>
      </c>
      <c r="F68" s="213" t="s">
        <v>426</v>
      </c>
      <c r="H68" s="194" t="n">
        <v>3</v>
      </c>
      <c r="I68" s="194" t="n">
        <v>31500</v>
      </c>
      <c r="J68" s="194"/>
      <c r="K68" s="194"/>
      <c r="L68" s="220" t="n">
        <f aca="false">+IFERROR(IF(COUNT(I68:K68),ROUND(SUM(I68:K68),0),""),"")</f>
        <v>31500</v>
      </c>
      <c r="M68" s="197" t="n">
        <f aca="false">+IFERROR(IF(COUNT(L68),ROUND(L68/'Shareholding Pattern'!$L$78*100,2),""),"")</f>
        <v>0.79</v>
      </c>
      <c r="N68" s="194" t="n">
        <v>31500</v>
      </c>
      <c r="O68" s="194"/>
      <c r="P68" s="220" t="n">
        <f aca="false">+IFERROR(IF(COUNT(N68:O68),ROUND(SUM(N68:O68),0),""),"")</f>
        <v>31500</v>
      </c>
      <c r="Q68" s="239" t="n">
        <f aca="false">+IFERROR(IF(COUNT(P68),ROUND(P68/'Shareholding Pattern'!$P$79*100,2),""),"")</f>
        <v>0.79</v>
      </c>
      <c r="R68" s="194"/>
      <c r="S68" s="194"/>
      <c r="T68" s="220" t="str">
        <f aca="false">+IFERROR(IF(COUNT(R68:S68),ROUND(SUM(R68:S68),0),""),"")</f>
        <v/>
      </c>
      <c r="U68" s="199" t="n">
        <f aca="false">+IFERROR(IF(COUNT(L68,T68),ROUND(SUM(L68,T68)/SUM('Shareholding Pattern'!$L$78,'Shareholding Pattern'!$T$78)*100,2),""),"")</f>
        <v>0.79</v>
      </c>
      <c r="V68" s="194"/>
      <c r="W68" s="134" t="str">
        <f aca="false">+IFERROR(IF(COUNT(V68),ROUND(SUM(V68)/SUM(L68)*100,2),""),0)</f>
        <v/>
      </c>
      <c r="X68" s="200"/>
      <c r="Y68" s="200"/>
      <c r="Z68" s="194" t="n">
        <v>0</v>
      </c>
      <c r="AA68" s="194" t="n">
        <v>0</v>
      </c>
      <c r="AB68" s="194" t="n">
        <v>0</v>
      </c>
      <c r="AC68" s="194" t="n">
        <v>0</v>
      </c>
      <c r="AH68" s="0" t="s">
        <v>426</v>
      </c>
      <c r="AR68" s="0" t="s">
        <v>427</v>
      </c>
      <c r="AX68" s="0" t="s">
        <v>426</v>
      </c>
      <c r="AZ68" s="0" t="s">
        <v>428</v>
      </c>
      <c r="BF68" s="0" t="s">
        <v>429</v>
      </c>
    </row>
    <row r="69" customFormat="false" ht="19.5" hidden="false" customHeight="true" outlineLevel="0" collapsed="false">
      <c r="E69" s="212" t="s">
        <v>430</v>
      </c>
      <c r="F69" s="173" t="s">
        <v>217</v>
      </c>
      <c r="H69" s="194"/>
      <c r="I69" s="194"/>
      <c r="J69" s="194"/>
      <c r="K69" s="194"/>
      <c r="L69" s="220" t="str">
        <f aca="false">+IFERROR(IF(COUNT(I69:K69),ROUND(SUM(I69:K69),0),""),"")</f>
        <v/>
      </c>
      <c r="M69" s="197" t="str">
        <f aca="false">+IFERROR(IF(COUNT(L69),ROUND(L69/'Shareholding Pattern'!$L$78*100,2),""),"")</f>
        <v/>
      </c>
      <c r="N69" s="194"/>
      <c r="O69" s="194"/>
      <c r="P69" s="220" t="str">
        <f aca="false">+IFERROR(IF(COUNT(N69:O69),ROUND(SUM(N69:O69),0),""),"")</f>
        <v/>
      </c>
      <c r="Q69" s="239" t="str">
        <f aca="false">+IFERROR(IF(COUNT(P69),ROUND(P69/'Shareholding Pattern'!$P$79*100,2),""),"")</f>
        <v/>
      </c>
      <c r="R69" s="194"/>
      <c r="S69" s="194"/>
      <c r="T69" s="220" t="str">
        <f aca="false">+IFERROR(IF(COUNT(R69:S69),ROUND(SUM(R69:S69),0),""),"")</f>
        <v/>
      </c>
      <c r="U69" s="199" t="str">
        <f aca="false">+IFERROR(IF(COUNT(L69,T69),ROUND(SUM(L69,T69)/SUM('Shareholding Pattern'!$L$78,'Shareholding Pattern'!$T$78)*100,2),""),"")</f>
        <v/>
      </c>
      <c r="V69" s="194"/>
      <c r="W69" s="134" t="str">
        <f aca="false">+IFERROR(IF(COUNT(V69),ROUND(SUM(V69)/SUM(L69)*100,2),""),0)</f>
        <v/>
      </c>
      <c r="X69" s="200"/>
      <c r="Y69" s="200"/>
      <c r="Z69" s="194"/>
      <c r="AA69" s="194"/>
      <c r="AB69" s="194"/>
      <c r="AC69" s="194"/>
      <c r="AH69" s="0" t="s">
        <v>431</v>
      </c>
      <c r="AR69" s="0" t="s">
        <v>432</v>
      </c>
      <c r="AX69" s="0" t="s">
        <v>431</v>
      </c>
      <c r="AZ69" s="0" t="s">
        <v>433</v>
      </c>
      <c r="BF69" s="0" t="s">
        <v>434</v>
      </c>
    </row>
    <row r="70" customFormat="false" ht="19.5" hidden="false" customHeight="true" outlineLevel="0" collapsed="false">
      <c r="E70" s="148" t="s">
        <v>435</v>
      </c>
      <c r="F70" s="148"/>
      <c r="G70" s="148"/>
      <c r="H70" s="149" t="n">
        <f aca="false">+IFERROR(IF(COUNT(H57:H69),ROUND(SUM(H57:H69),0),""),"")</f>
        <v>105</v>
      </c>
      <c r="I70" s="149" t="n">
        <f aca="false">+IFERROR(IF(COUNT(I57:I69),ROUND(SUM(I57:I69),0),""),"")</f>
        <v>567335</v>
      </c>
      <c r="J70" s="149" t="str">
        <f aca="false">+IFERROR(IF(COUNT(J57:J69),ROUND(SUM(J57:J69),0),""),"")</f>
        <v/>
      </c>
      <c r="K70" s="150" t="str">
        <f aca="false">+IFERROR(IF(COUNT(K57:K69),ROUND(SUM(K57:K69),0),""),"")</f>
        <v/>
      </c>
      <c r="L70" s="205" t="n">
        <f aca="false">+IFERROR(IF(COUNT(I70:K70),ROUND(SUM(I70:K70),0),""),"")</f>
        <v>567335</v>
      </c>
      <c r="M70" s="204" t="n">
        <f aca="false">+IFERROR(IF(COUNT(L70),ROUND(L70/'Shareholding Pattern'!$L$78*100,2),""),"")</f>
        <v>14.25</v>
      </c>
      <c r="N70" s="79" t="n">
        <f aca="false">+IFERROR(IF(COUNT(N57:N69),ROUND(SUM(N57:N69),0),""),"")</f>
        <v>567335</v>
      </c>
      <c r="O70" s="79" t="str">
        <f aca="false">+IFERROR(IF(COUNT(O57:O69),ROUND(SUM(O57:O69),0),""),"")</f>
        <v/>
      </c>
      <c r="P70" s="205" t="n">
        <f aca="false">+IFERROR(IF(COUNT(N70:O70),ROUND(SUM(N70:O70),0),""),"")</f>
        <v>567335</v>
      </c>
      <c r="Q70" s="241" t="n">
        <f aca="false">+IFERROR(IF(COUNT(P70),ROUND(P70/'Shareholding Pattern'!$P$79*100,2),""),"")</f>
        <v>14.25</v>
      </c>
      <c r="R70" s="149" t="str">
        <f aca="false">+IFERROR(IF(COUNT(R57:R69),ROUND(SUM(R57:R69),0),""),"")</f>
        <v/>
      </c>
      <c r="S70" s="149" t="str">
        <f aca="false">+IFERROR(IF(COUNT(S57:S69),ROUND(SUM(S57:S69),0),""),"")</f>
        <v/>
      </c>
      <c r="T70" s="205" t="str">
        <f aca="false">+IFERROR(IF(COUNT(R70:S70),ROUND(SUM(R70:S70),0),""),"")</f>
        <v/>
      </c>
      <c r="U70" s="206" t="n">
        <f aca="false">+IFERROR(IF(COUNT(L70,T70),ROUND(SUM(L70,T70)/SUM('Shareholding Pattern'!$L$78,'Shareholding Pattern'!$T$78)*100,2),""),"")</f>
        <v>14.25</v>
      </c>
      <c r="V70" s="79" t="str">
        <f aca="false">+IFERROR(IF(COUNT(V57:V69),ROUND(SUM(V57:V69),0),""),"")</f>
        <v/>
      </c>
      <c r="W70" s="154" t="str">
        <f aca="false">+IFERROR(IF(COUNT(V70),ROUND(SUM(V70)/SUM(L70)*100,2),""),0)</f>
        <v/>
      </c>
      <c r="X70" s="200"/>
      <c r="Y70" s="200"/>
      <c r="Z70" s="149" t="n">
        <f aca="false">+IFERROR(IF(COUNT(Z57:Z69),ROUND(SUM(Z57:Z69),0),""),"")</f>
        <v>1800</v>
      </c>
      <c r="AA70" s="149" t="n">
        <f aca="false">+IFERROR(IF(COUNT(AA57:AA69),ROUND(SUM(AA57:AA69),0),""),"")</f>
        <v>0</v>
      </c>
      <c r="AB70" s="149" t="n">
        <f aca="false">+IFERROR(IF(COUNT(AB57:AB69),ROUND(SUM(AB57:AB69),0),""),"")</f>
        <v>0</v>
      </c>
      <c r="AC70" s="149" t="n">
        <f aca="false">+IFERROR(IF(COUNT(AC57:AC69),ROUND(SUM(AC57:AC69),0),""),"")</f>
        <v>0</v>
      </c>
      <c r="AR70" s="0" t="s">
        <v>436</v>
      </c>
    </row>
    <row r="71" customFormat="false" ht="19.5" hidden="false" customHeight="true" outlineLevel="0" collapsed="false">
      <c r="E71" s="181" t="s">
        <v>437</v>
      </c>
      <c r="F71" s="181"/>
      <c r="G71" s="181"/>
      <c r="H71" s="149" t="n">
        <f aca="false">+IFERROR(IF(COUNT(H41,H50,H55,H70),ROUND(SUM(H41,H50,H55,H70),0),""),"")</f>
        <v>106</v>
      </c>
      <c r="I71" s="149" t="n">
        <f aca="false">+IFERROR(IF(COUNT(I41,I50,I55,I70),ROUND(SUM(I41,I50,I55,I70),0),""),"")</f>
        <v>1066635</v>
      </c>
      <c r="J71" s="149" t="str">
        <f aca="false">+IFERROR(IF(COUNT(J41,J50,J55,J70),ROUND(SUM(J41,J50,J55,J70),0),""),"")</f>
        <v/>
      </c>
      <c r="K71" s="149" t="str">
        <f aca="false">+IFERROR(IF(COUNT(K41,K50,K55,K70),ROUND(SUM(K41,K50,K55,K70),0),""),"")</f>
        <v/>
      </c>
      <c r="L71" s="205" t="n">
        <f aca="false">+IFERROR(IF(COUNT(I71:K71),ROUND(SUM(I71:K71),0),""),"")</f>
        <v>1066635</v>
      </c>
      <c r="M71" s="204" t="n">
        <f aca="false">+IFERROR(IF(COUNT(L71),ROUND(L71/'Shareholding Pattern'!$L$78*100,2),""),"")</f>
        <v>26.78</v>
      </c>
      <c r="N71" s="149" t="n">
        <f aca="false">+IFERROR(IF(COUNT(N41,N50,N55,N70),ROUND(SUM(N41,N50,N55,N70),0),""),"")</f>
        <v>1066635</v>
      </c>
      <c r="O71" s="149" t="str">
        <f aca="false">+IFERROR(IF(COUNT(O41,O50,O55,O70),ROUND(SUM(O41,O50,O55,O70),0),""),"")</f>
        <v/>
      </c>
      <c r="P71" s="149" t="n">
        <f aca="false">+IFERROR(IF(COUNT(P41,P50,P55,P70),ROUND(SUM(P41,P50,P55,P70),0),""),"")</f>
        <v>1066635</v>
      </c>
      <c r="Q71" s="241" t="n">
        <f aca="false">+IFERROR(IF(COUNT(P71),ROUND(P71/'Shareholding Pattern'!$P$79*100,2),""),"")</f>
        <v>26.78</v>
      </c>
      <c r="R71" s="149" t="str">
        <f aca="false">+IFERROR(IF(COUNT(R41,R50,R55,R70),ROUND(SUM(R41,R50,R55,R70),0),""),"")</f>
        <v/>
      </c>
      <c r="S71" s="149" t="str">
        <f aca="false">+IFERROR(IF(COUNT(S41,S50,S55,S70),ROUND(SUM(S41,S50,S55,S70),0),""),"")</f>
        <v/>
      </c>
      <c r="T71" s="242" t="str">
        <f aca="false">+IFERROR(IF(COUNT(R71:S71),ROUND(SUM(R71:S71),0),""),"")</f>
        <v/>
      </c>
      <c r="U71" s="206" t="n">
        <f aca="false">+IFERROR(IF(COUNT(L71,T71),ROUND(SUM(L71,T71)/SUM('Shareholding Pattern'!$L$78,'Shareholding Pattern'!$T$78)*100,2),""),"")</f>
        <v>26.78</v>
      </c>
      <c r="V71" s="149" t="str">
        <f aca="false">+IFERROR(IF(COUNT(V41,V50,V55,V70),ROUND(SUM(V41,V50,V55,V70),0),""),"")</f>
        <v/>
      </c>
      <c r="W71" s="154" t="str">
        <f aca="false">+IFERROR(IF(COUNT(V71),ROUND(SUM(V71)/SUM(L71)*100,2),""),0)</f>
        <v/>
      </c>
      <c r="X71" s="200"/>
      <c r="Y71" s="200"/>
      <c r="Z71" s="149" t="n">
        <f aca="false">+IFERROR(IF(COUNT(Z41,Z50,Z55,Z70),ROUND(SUM(Z41,Z50,Z55,Z70),0),""),"")</f>
        <v>501100</v>
      </c>
      <c r="AA71" s="149" t="n">
        <f aca="false">+IFERROR(IF(COUNT(AA41,AA50,AA55,AA70),ROUND(SUM(AA41,AA50,AA55,AA70),0),""),"")</f>
        <v>0</v>
      </c>
      <c r="AB71" s="149" t="n">
        <f aca="false">+IFERROR(IF(COUNT(AB41,AB50,AB55,AB70),ROUND(SUM(AB41,AB50,AB55,AB70),0),""),"")</f>
        <v>0</v>
      </c>
      <c r="AC71" s="149" t="n">
        <f aca="false">+IFERROR(IF(COUNT(AC41,AC50,AC55,AC70),ROUND(SUM(AC41,AC50,AC55,AC70),0),""),"")</f>
        <v>0</v>
      </c>
      <c r="AR71" s="0" t="s">
        <v>438</v>
      </c>
    </row>
    <row r="72" customFormat="false" ht="34.5" hidden="false" customHeight="true" outlineLevel="0" collapsed="false">
      <c r="E72" s="243"/>
      <c r="F72" s="244" t="s">
        <v>439</v>
      </c>
      <c r="G72" s="245"/>
      <c r="H72" s="246"/>
      <c r="I72" s="246"/>
      <c r="J72" s="246"/>
      <c r="K72" s="245"/>
      <c r="L72" s="245"/>
      <c r="M72" s="245"/>
      <c r="N72" s="245"/>
      <c r="O72" s="245"/>
      <c r="P72" s="246"/>
      <c r="Q72" s="245"/>
      <c r="R72" s="246"/>
      <c r="S72" s="246"/>
      <c r="T72" s="246"/>
      <c r="U72" s="245"/>
      <c r="V72" s="245"/>
      <c r="W72" s="245"/>
      <c r="X72" s="245"/>
      <c r="Y72" s="245"/>
      <c r="Z72" s="247"/>
      <c r="AA72" s="247"/>
      <c r="AB72" s="247"/>
      <c r="AC72" s="248"/>
    </row>
    <row r="73" customFormat="false" ht="42" hidden="false" customHeight="true" outlineLevel="0" collapsed="false">
      <c r="E73" s="249"/>
      <c r="F73" s="183" t="s">
        <v>440</v>
      </c>
      <c r="Z73" s="250"/>
      <c r="AA73" s="250"/>
      <c r="AB73" s="250"/>
      <c r="AC73" s="251"/>
    </row>
    <row r="74" customFormat="false" ht="34.5" hidden="false" customHeight="true" outlineLevel="0" collapsed="false">
      <c r="E74" s="184" t="s">
        <v>441</v>
      </c>
      <c r="F74" s="252" t="s">
        <v>442</v>
      </c>
      <c r="G74" s="252"/>
      <c r="H74" s="252"/>
      <c r="I74" s="252"/>
      <c r="J74" s="252"/>
      <c r="K74" s="252"/>
      <c r="L74" s="252"/>
      <c r="M74" s="252"/>
      <c r="N74" s="252"/>
      <c r="O74" s="252"/>
      <c r="P74" s="252"/>
      <c r="Q74" s="252"/>
      <c r="R74" s="252"/>
      <c r="S74" s="252"/>
      <c r="T74" s="252"/>
      <c r="U74" s="252"/>
      <c r="V74" s="252"/>
      <c r="W74" s="252"/>
      <c r="X74" s="252"/>
      <c r="Y74" s="252"/>
      <c r="Z74" s="252"/>
      <c r="AA74" s="252"/>
      <c r="AB74" s="252"/>
      <c r="AC74" s="252"/>
    </row>
    <row r="75" customFormat="false" ht="33" hidden="false" customHeight="true" outlineLevel="0" collapsed="false">
      <c r="E75" s="253" t="s">
        <v>443</v>
      </c>
      <c r="F75" s="254" t="s">
        <v>444</v>
      </c>
      <c r="H75" s="194"/>
      <c r="I75" s="194"/>
      <c r="J75" s="194"/>
      <c r="K75" s="194"/>
      <c r="L75" s="220" t="str">
        <f aca="false">+IFERROR(IF(COUNT(I75:K75),ROUND(SUM(I75:K75),2),""),"")</f>
        <v/>
      </c>
      <c r="M75" s="255"/>
      <c r="N75" s="194"/>
      <c r="O75" s="194"/>
      <c r="P75" s="220" t="str">
        <f aca="false">+IFERROR(IF(COUNT(N75:O75),ROUND(SUM(N75:O75),2),""),"")</f>
        <v/>
      </c>
      <c r="Q75" s="239" t="str">
        <f aca="false">+IFERROR(IF(COUNT(P75),ROUND(P75/'Shareholding Pattern'!$P$79*100,2),""),"")</f>
        <v/>
      </c>
      <c r="R75" s="194"/>
      <c r="S75" s="194"/>
      <c r="T75" s="220" t="str">
        <f aca="false">+IFERROR(IF(COUNT(R75:S75),ROUND(SUM(R75:S75),2),""),"")</f>
        <v/>
      </c>
      <c r="U75" s="256"/>
      <c r="V75" s="194"/>
      <c r="W75" s="134" t="str">
        <f aca="false">+IFERROR(IF(COUNT(V75),ROUND(SUM(V75)/SUM(L75)*100,2),""),0)</f>
        <v/>
      </c>
      <c r="X75" s="257"/>
      <c r="Y75" s="257"/>
      <c r="Z75" s="194"/>
      <c r="AA75" s="258"/>
      <c r="AB75" s="258"/>
      <c r="AC75" s="258"/>
      <c r="AH75" s="0" t="s">
        <v>445</v>
      </c>
      <c r="AR75" s="0" t="s">
        <v>446</v>
      </c>
      <c r="AX75" s="0" t="s">
        <v>445</v>
      </c>
      <c r="AZ75" s="0" t="s">
        <v>447</v>
      </c>
      <c r="BF75" s="0" t="s">
        <v>448</v>
      </c>
    </row>
    <row r="76" customFormat="false" ht="46.5" hidden="false" customHeight="true" outlineLevel="0" collapsed="false">
      <c r="E76" s="253" t="s">
        <v>449</v>
      </c>
      <c r="F76" s="259" t="s">
        <v>450</v>
      </c>
      <c r="H76" s="194"/>
      <c r="I76" s="194"/>
      <c r="J76" s="194"/>
      <c r="K76" s="194"/>
      <c r="L76" s="220" t="str">
        <f aca="false">+IFERROR(IF(COUNT(I76:K76),ROUND(SUM(I76:K76),2),""),"")</f>
        <v/>
      </c>
      <c r="M76" s="260" t="str">
        <f aca="false">+IFERROR(IF(COUNT(L76),ROUND(L76/'Shareholding Pattern'!$L$78*100,2),""),"")</f>
        <v/>
      </c>
      <c r="N76" s="194"/>
      <c r="O76" s="194"/>
      <c r="P76" s="220" t="str">
        <f aca="false">+IFERROR(IF(COUNT(N76:O76),ROUND(SUM(N76:O76),2),""),"")</f>
        <v/>
      </c>
      <c r="Q76" s="239" t="str">
        <f aca="false">+IFERROR(IF(COUNT(P76),ROUND(P76/'Shareholding Pattern'!$P$79*100,2),""),"")</f>
        <v/>
      </c>
      <c r="R76" s="194"/>
      <c r="S76" s="194"/>
      <c r="T76" s="220" t="str">
        <f aca="false">+IFERROR(IF(COUNT(R76:S76),ROUND(SUM(R76:S76),2),""),"")</f>
        <v/>
      </c>
      <c r="U76" s="261" t="str">
        <f aca="false">+IFERROR(IF(COUNT(L76,T76),ROUND(SUM(L76,T76)/SUM('Shareholding Pattern'!$L$78,'Shareholding Pattern'!$T$78)*100,2),""),"")</f>
        <v/>
      </c>
      <c r="V76" s="194"/>
      <c r="W76" s="134" t="str">
        <f aca="false">+IFERROR(IF(COUNT(V76),ROUND(SUM(V76)/SUM(L76)*100,2),""),0)</f>
        <v/>
      </c>
      <c r="X76" s="257"/>
      <c r="Y76" s="257"/>
      <c r="Z76" s="194"/>
      <c r="AA76" s="258"/>
      <c r="AB76" s="258"/>
      <c r="AC76" s="258"/>
      <c r="AH76" s="0" t="s">
        <v>451</v>
      </c>
      <c r="AR76" s="0" t="s">
        <v>452</v>
      </c>
      <c r="AX76" s="0" t="s">
        <v>451</v>
      </c>
      <c r="AZ76" s="0" t="s">
        <v>453</v>
      </c>
      <c r="BF76" s="0" t="s">
        <v>454</v>
      </c>
    </row>
    <row r="77" customFormat="false" ht="31.5" hidden="false" customHeight="true" outlineLevel="0" collapsed="false">
      <c r="E77" s="262" t="s">
        <v>455</v>
      </c>
      <c r="F77" s="262"/>
      <c r="G77" s="262"/>
      <c r="H77" s="263" t="str">
        <f aca="false">IFERROR(IF(COUNT(H75:H76),ROUND(SUM(H75:H76),0),""),"")</f>
        <v/>
      </c>
      <c r="I77" s="263" t="str">
        <f aca="false">IFERROR(IF(COUNT(I75:I76),ROUND(SUM(I75:I76),0),""),"")</f>
        <v/>
      </c>
      <c r="J77" s="263" t="str">
        <f aca="false">IFERROR(IF(COUNT(J75:J76),ROUND(SUM(J75:J76),0),""),"")</f>
        <v/>
      </c>
      <c r="K77" s="263" t="str">
        <f aca="false">IFERROR(IF(COUNT(K75:K76),ROUND(SUM(K75:K76),0),""),"")</f>
        <v/>
      </c>
      <c r="L77" s="263" t="str">
        <f aca="false">IFERROR(IF(COUNT(L75:L76),ROUND(SUM(L75:L76),0),""),"")</f>
        <v/>
      </c>
      <c r="M77" s="255"/>
      <c r="N77" s="264" t="str">
        <f aca="false">IFERROR(IF(COUNT(N75:N76),ROUND(SUM(N75:N76),0),""),"")</f>
        <v/>
      </c>
      <c r="O77" s="264" t="str">
        <f aca="false">IFERROR(IF(COUNT(O75:O76),ROUND(SUM(O75:O76),0),""),"")</f>
        <v/>
      </c>
      <c r="P77" s="265" t="str">
        <f aca="false">IFERROR(IF(COUNT(P75:P76),ROUND(SUM(P75:P76),0),""),"")</f>
        <v/>
      </c>
      <c r="Q77" s="239" t="str">
        <f aca="false">+IFERROR(IF(COUNT(P77),ROUND(P77/'Shareholding Pattern'!$P$79*100,2),""),"")</f>
        <v/>
      </c>
      <c r="R77" s="263" t="str">
        <f aca="false">IFERROR(IF(COUNT(R75:R76),ROUND(SUM(R75:R76),0),""),"")</f>
        <v/>
      </c>
      <c r="S77" s="263" t="str">
        <f aca="false">IFERROR(IF(COUNT(S75:S76),ROUND(SUM(S75:S76),0),""),"")</f>
        <v/>
      </c>
      <c r="T77" s="263" t="str">
        <f aca="false">IFERROR(IF(COUNT(T75:T76),ROUND(SUM(T75:T76),0),""),"")</f>
        <v/>
      </c>
      <c r="U77" s="256"/>
      <c r="V77" s="263" t="str">
        <f aca="false">IFERROR(IF(COUNT(V75:V76),ROUND(SUM(V75:V76),0),""),"")</f>
        <v/>
      </c>
      <c r="W77" s="134" t="str">
        <f aca="false">+IFERROR(IF(COUNT(V77),ROUND(SUM(V77)/SUM(L77)*100,2),""),0)</f>
        <v/>
      </c>
      <c r="X77" s="257"/>
      <c r="Y77" s="257"/>
      <c r="Z77" s="263" t="str">
        <f aca="false">IFERROR(IF(COUNT(Z75:Z76),ROUND(SUM(Z75:Z76),0),""),"")</f>
        <v/>
      </c>
      <c r="AA77" s="258"/>
      <c r="AB77" s="258"/>
      <c r="AC77" s="258"/>
      <c r="AR77" s="0" t="s">
        <v>456</v>
      </c>
    </row>
    <row r="78" customFormat="false" ht="26.25" hidden="false" customHeight="true" outlineLevel="0" collapsed="false">
      <c r="E78" s="266" t="s">
        <v>457</v>
      </c>
      <c r="F78" s="266"/>
      <c r="G78" s="266"/>
      <c r="H78" s="263" t="n">
        <f aca="false">+IFERROR(IF(COUNT(H26,H71,H76),ROUND(SUM(H26,H71,H76),0),""),"")</f>
        <v>108</v>
      </c>
      <c r="I78" s="263" t="n">
        <f aca="false">+IFERROR(IF(COUNT(I26,I71,I76),ROUND(SUM(I26,I71,I76),0),""),"")</f>
        <v>3982585</v>
      </c>
      <c r="J78" s="263" t="str">
        <f aca="false">+IFERROR(IF(COUNT(J26,J71,J76),ROUND(SUM(J26,J71,J76),0),""),"")</f>
        <v/>
      </c>
      <c r="K78" s="263" t="str">
        <f aca="false">+IFERROR(IF(COUNT(K26,K71,K76),ROUND(SUM(K26,K71,K76),0),""),"")</f>
        <v/>
      </c>
      <c r="L78" s="263" t="n">
        <f aca="false">+IFERROR(IF(COUNT(L26,L71,L76),ROUND(SUM(L26,L71,L76),0),""),"")</f>
        <v>3982585</v>
      </c>
      <c r="M78" s="267" t="n">
        <f aca="false">+IFERROR(IF(COUNT(L78),ROUND(L78/'Shareholding Pattern'!$L$78*100,2),""),0)</f>
        <v>100</v>
      </c>
      <c r="N78" s="268" t="n">
        <f aca="false">+IFERROR(IF(COUNT(N26,N71,N76),ROUND(SUM(N26,N71,N76),0),""),"")</f>
        <v>3982585</v>
      </c>
      <c r="O78" s="268" t="str">
        <f aca="false">+IFERROR(IF(COUNT(O26,O71,O76),ROUND(SUM(O26,O71,O76),0),""),"")</f>
        <v/>
      </c>
      <c r="P78" s="263" t="n">
        <f aca="false">+IFERROR(IF(COUNT(P26,P71,P76),ROUND(SUM(P26,P71,P76),0),""),"")</f>
        <v>3982585</v>
      </c>
      <c r="Q78" s="239" t="n">
        <f aca="false">+IFERROR(IF(COUNT(P78),ROUND(P78/'Shareholding Pattern'!$P$79*100,2),""),0)</f>
        <v>100</v>
      </c>
      <c r="R78" s="263" t="str">
        <f aca="false">+IFERROR(IF(COUNT(R26,R71,R76),ROUND(SUM(R26,R71,R76),0),""),"")</f>
        <v/>
      </c>
      <c r="S78" s="263" t="str">
        <f aca="false">+IFERROR(IF(COUNT(S26,S71,S76),ROUND(SUM(S26,S71,S76),0),""),"")</f>
        <v/>
      </c>
      <c r="T78" s="263" t="str">
        <f aca="false">+IFERROR(IF(COUNT(T26,T71,T76),ROUND(SUM(T26,T71,T76),0),""),"")</f>
        <v/>
      </c>
      <c r="U78" s="269" t="n">
        <f aca="false">+IFERROR(IF(COUNT(L78,T78),ROUND(SUM(L78,T78)/SUM('Shareholding Pattern'!$L$78,'Shareholding Pattern'!$T$78)*100,2),""),0)</f>
        <v>100</v>
      </c>
      <c r="V78" s="263" t="str">
        <f aca="false">+IFERROR(IF(COUNT(V26,V71,V76),ROUND(SUM(V26,V71,V76),0),""),"")</f>
        <v/>
      </c>
      <c r="W78" s="134" t="str">
        <f aca="false">+IFERROR(IF(COUNT(V78),ROUND(SUM(V78)/SUM(L78)*100,2),""),0)</f>
        <v/>
      </c>
      <c r="X78" s="257"/>
      <c r="Y78" s="257"/>
      <c r="Z78" s="263" t="n">
        <f aca="false">+IFERROR(IF(COUNT(Z26,Z71,Z76),ROUND(SUM(Z26,Z71,Z76),0),""),"")</f>
        <v>3417050</v>
      </c>
      <c r="AA78" s="263" t="n">
        <f aca="false">+IFERROR(IF(COUNT(AA26,AA71,AA76),ROUND(SUM(AA26,AA71,AA76),0),""),"")</f>
        <v>0</v>
      </c>
      <c r="AB78" s="263" t="n">
        <f aca="false">+IFERROR(IF(COUNT(AB26,AB71,AB76),ROUND(SUM(AB26,AB71,AB76),0),""),"")</f>
        <v>0</v>
      </c>
      <c r="AC78" s="263" t="n">
        <f aca="false">+IFERROR(IF(COUNT(AC26,AC71,AC76),ROUND(SUM(AC26,AC71,AC76),0),""),"")</f>
        <v>0</v>
      </c>
    </row>
    <row r="79" customFormat="false" ht="22.5" hidden="false" customHeight="true" outlineLevel="0" collapsed="false">
      <c r="E79" s="266" t="s">
        <v>458</v>
      </c>
      <c r="F79" s="266"/>
      <c r="G79" s="266"/>
      <c r="H79" s="263" t="n">
        <f aca="false">+IFERROR(IF(COUNT(H26,H71,H77),ROUND(SUM(H26,H71,H77),0),""),"")</f>
        <v>108</v>
      </c>
      <c r="I79" s="263" t="n">
        <f aca="false">+IFERROR(IF(COUNT(I26,I71,I77),ROUND(SUM(I26,I71,I77),0),""),"")</f>
        <v>3982585</v>
      </c>
      <c r="J79" s="263" t="str">
        <f aca="false">+IFERROR(IF(COUNT(J26,J71,J77),ROUND(SUM(J26,J71,J77),0),""),"")</f>
        <v/>
      </c>
      <c r="K79" s="263" t="str">
        <f aca="false">+IFERROR(IF(COUNT(K26,K71,K77),ROUND(SUM(K26,K71,K77),0),""),"")</f>
        <v/>
      </c>
      <c r="L79" s="263" t="n">
        <f aca="false">+IFERROR(IF(COUNT(L26,L71,L77),ROUND(SUM(L26,L71,L77),0),""),"")</f>
        <v>3982585</v>
      </c>
      <c r="M79" s="270" t="n">
        <f aca="false">+IFERROR(IF(COUNT(L78),ROUND(L78/'Shareholding Pattern'!$L$78*100,2),""),"")</f>
        <v>100</v>
      </c>
      <c r="N79" s="268" t="n">
        <f aca="false">+IFERROR(IF(COUNT(N26,N71,N77),ROUND(SUM(N26,N71,N77),0),""),"")</f>
        <v>3982585</v>
      </c>
      <c r="O79" s="268" t="str">
        <f aca="false">+IFERROR(IF(COUNT(O26,O71,O77),ROUND(SUM(O26,O71,O77),0),""),"")</f>
        <v/>
      </c>
      <c r="P79" s="263" t="n">
        <f aca="false">+IFERROR(IF(COUNT(P26,P71,P77),ROUND(SUM(P26,P71,P77),0),""),"")</f>
        <v>3982585</v>
      </c>
      <c r="Q79" s="239" t="n">
        <f aca="false">+IFERROR(IF(COUNT(P79),ROUND(P79/'Shareholding Pattern'!$P$79*100,2),""),"")</f>
        <v>100</v>
      </c>
      <c r="R79" s="263" t="str">
        <f aca="false">+IFERROR(IF(COUNT(R26,R71,R77),ROUND(SUM(R26,R71,R77),0),""),"")</f>
        <v/>
      </c>
      <c r="S79" s="263" t="str">
        <f aca="false">+IFERROR(IF(COUNT(S26,S71,S77),ROUND(SUM(S26,S71,S77),0),""),"")</f>
        <v/>
      </c>
      <c r="T79" s="263" t="str">
        <f aca="false">+IFERROR(IF(COUNT(T26,T71,T77),ROUND(SUM(T26,T71,T77),0),""),"")</f>
        <v/>
      </c>
      <c r="U79" s="271" t="n">
        <f aca="false">+IFERROR(IF(COUNT(U26,U71,U77),ROUND(SUM(U26,U71,U77),0),""),"")</f>
        <v>100</v>
      </c>
      <c r="V79" s="263" t="str">
        <f aca="false">+IFERROR(IF(COUNT(V26,V71,V77),ROUND(SUM(V26,V71,V77),0),""),"")</f>
        <v/>
      </c>
      <c r="W79" s="134" t="str">
        <f aca="false">+IFERROR(IF(COUNT(V79),ROUND(SUM(V79)/SUM(L79)*100,2),""),0)</f>
        <v/>
      </c>
      <c r="X79" s="263" t="str">
        <f aca="false">+IFERROR(IF(COUNT(X26,X71,X77),ROUND(SUM(X26,X71,X77),0),""),"")</f>
        <v/>
      </c>
      <c r="Y79" s="134" t="str">
        <f aca="false">+IFERROR(IF(COUNT(X79),ROUND(SUM(X79)/SUM(L79)*100,2),""),0)</f>
        <v/>
      </c>
      <c r="Z79" s="263" t="n">
        <f aca="false">+IFERROR(IF(COUNT(Z26,Z71,Z77),ROUND(SUM(Z26,Z71,Z77),0),""),"")</f>
        <v>3417050</v>
      </c>
      <c r="AA79" s="263" t="n">
        <f aca="false">+IFERROR(IF(COUNT(AA26,AA71,AA77),ROUND(SUM(AA26,AA71,AA77),0),""),"")</f>
        <v>0</v>
      </c>
      <c r="AB79" s="263" t="n">
        <f aca="false">+IFERROR(IF(COUNT(AB26,AB71,AB77),ROUND(SUM(AB26,AB71,AB77),0),""),"")</f>
        <v>0</v>
      </c>
      <c r="AC79" s="263" t="n">
        <f aca="false">+IFERROR(IF(COUNT(AC26,AC71,AC77),ROUND(SUM(AC26,AC71,AC77),0),""),"")</f>
        <v>0</v>
      </c>
      <c r="AR79" s="0" t="s">
        <v>459</v>
      </c>
    </row>
    <row r="80" customFormat="false" ht="34.5" hidden="false" customHeight="true" outlineLevel="0" collapsed="false">
      <c r="E80" s="272" t="s">
        <v>460</v>
      </c>
      <c r="F80" s="272"/>
      <c r="G80" s="272"/>
      <c r="H80" s="272"/>
      <c r="I80" s="272"/>
      <c r="J80" s="272"/>
      <c r="K80" s="272"/>
      <c r="L80" s="272"/>
      <c r="M80" s="272"/>
      <c r="N80" s="273"/>
      <c r="O80" s="273"/>
      <c r="P80" s="274"/>
      <c r="Q80" s="275"/>
      <c r="R80" s="276"/>
      <c r="S80" s="276"/>
      <c r="T80" s="276"/>
      <c r="U80" s="275"/>
      <c r="V80" s="275"/>
      <c r="W80" s="275"/>
      <c r="X80" s="277"/>
      <c r="Y80" s="277"/>
      <c r="Z80" s="277"/>
      <c r="AA80" s="278"/>
      <c r="AB80" s="278"/>
      <c r="AC80" s="278"/>
    </row>
    <row r="81" customFormat="false" ht="34.5" hidden="false" customHeight="true" outlineLevel="0" collapsed="false">
      <c r="E81" s="272" t="s">
        <v>461</v>
      </c>
      <c r="F81" s="272"/>
      <c r="G81" s="272"/>
      <c r="H81" s="272"/>
      <c r="I81" s="272"/>
      <c r="J81" s="272"/>
      <c r="K81" s="272"/>
      <c r="L81" s="272"/>
      <c r="M81" s="272"/>
      <c r="N81" s="273"/>
      <c r="O81" s="273"/>
      <c r="P81" s="274"/>
      <c r="Q81" s="275"/>
      <c r="R81" s="276"/>
      <c r="S81" s="276"/>
      <c r="T81" s="276"/>
      <c r="U81" s="275"/>
      <c r="V81" s="275"/>
      <c r="W81" s="275"/>
      <c r="X81" s="277"/>
      <c r="Y81" s="277"/>
      <c r="Z81" s="277"/>
      <c r="AA81" s="278"/>
      <c r="AB81" s="278"/>
      <c r="AC81" s="278"/>
    </row>
    <row r="82" customFormat="false" ht="34.5" hidden="false" customHeight="true" outlineLevel="0" collapsed="false">
      <c r="E82" s="272" t="s">
        <v>462</v>
      </c>
      <c r="F82" s="272"/>
      <c r="G82" s="272"/>
      <c r="H82" s="272"/>
      <c r="I82" s="272"/>
      <c r="J82" s="272"/>
      <c r="K82" s="272"/>
      <c r="L82" s="272"/>
      <c r="M82" s="272"/>
      <c r="N82" s="273"/>
      <c r="O82" s="273"/>
      <c r="P82" s="274"/>
      <c r="Q82" s="275"/>
      <c r="R82" s="276"/>
      <c r="S82" s="276"/>
      <c r="T82" s="276"/>
      <c r="U82" s="275"/>
      <c r="V82" s="275"/>
      <c r="W82" s="275"/>
      <c r="X82" s="277"/>
      <c r="Y82" s="277"/>
      <c r="Z82" s="277"/>
      <c r="AA82" s="278"/>
      <c r="AB82" s="278"/>
      <c r="AC82" s="278"/>
    </row>
    <row r="83" customFormat="false" ht="34.5" hidden="false" customHeight="true" outlineLevel="0" collapsed="false">
      <c r="E83" s="272" t="s">
        <v>463</v>
      </c>
      <c r="F83" s="272"/>
      <c r="G83" s="272"/>
      <c r="H83" s="272"/>
      <c r="I83" s="272"/>
      <c r="J83" s="272"/>
      <c r="K83" s="272"/>
      <c r="L83" s="272"/>
      <c r="M83" s="272"/>
      <c r="N83" s="273"/>
      <c r="O83" s="273"/>
      <c r="P83" s="274"/>
      <c r="Q83" s="275"/>
      <c r="R83" s="276"/>
      <c r="S83" s="276"/>
      <c r="T83" s="276"/>
      <c r="U83" s="275"/>
      <c r="V83" s="275"/>
      <c r="W83" s="275"/>
      <c r="X83" s="277"/>
      <c r="Y83" s="277"/>
      <c r="Z83" s="277"/>
      <c r="AA83" s="278"/>
      <c r="AB83" s="278"/>
      <c r="AC83" s="278"/>
    </row>
  </sheetData>
  <sheetProtection sheet="true" password="f884" objects="true" scenarios="true"/>
  <mergeCells count="58">
    <mergeCell ref="E9:E11"/>
    <mergeCell ref="F9:G11"/>
    <mergeCell ref="H9:H11"/>
    <mergeCell ref="I9:I11"/>
    <mergeCell ref="J9:J11"/>
    <mergeCell ref="K9:K11"/>
    <mergeCell ref="L9:L11"/>
    <mergeCell ref="M9:M11"/>
    <mergeCell ref="N9:Q9"/>
    <mergeCell ref="R9:R11"/>
    <mergeCell ref="S9:S11"/>
    <mergeCell ref="T9:T11"/>
    <mergeCell ref="U9:U11"/>
    <mergeCell ref="V9:W10"/>
    <mergeCell ref="X9:Y10"/>
    <mergeCell ref="Z9:Z11"/>
    <mergeCell ref="AA9:AC9"/>
    <mergeCell ref="N10:P10"/>
    <mergeCell ref="Q10:Q11"/>
    <mergeCell ref="AA10:AC10"/>
    <mergeCell ref="F12:AC12"/>
    <mergeCell ref="AA14:AC26"/>
    <mergeCell ref="E18:G18"/>
    <mergeCell ref="E25:G25"/>
    <mergeCell ref="E26:G26"/>
    <mergeCell ref="F29:AC29"/>
    <mergeCell ref="X30:Y41"/>
    <mergeCell ref="E41:G41"/>
    <mergeCell ref="F42:AC42"/>
    <mergeCell ref="X43:Y50"/>
    <mergeCell ref="E50:G50"/>
    <mergeCell ref="F51:AC51"/>
    <mergeCell ref="X52:Y71"/>
    <mergeCell ref="E55:G55"/>
    <mergeCell ref="E70:G70"/>
    <mergeCell ref="E71:G71"/>
    <mergeCell ref="F74:AC74"/>
    <mergeCell ref="X75:Y78"/>
    <mergeCell ref="AA75:AC77"/>
    <mergeCell ref="E77:G77"/>
    <mergeCell ref="E78:G78"/>
    <mergeCell ref="E79:G79"/>
    <mergeCell ref="E80:M80"/>
    <mergeCell ref="N80:O80"/>
    <mergeCell ref="X80:Z80"/>
    <mergeCell ref="AA80:AC80"/>
    <mergeCell ref="E81:M81"/>
    <mergeCell ref="N81:O81"/>
    <mergeCell ref="X81:Z81"/>
    <mergeCell ref="AA81:AC81"/>
    <mergeCell ref="E82:M82"/>
    <mergeCell ref="N82:O82"/>
    <mergeCell ref="X82:Z82"/>
    <mergeCell ref="AA82:AC82"/>
    <mergeCell ref="E83:M83"/>
    <mergeCell ref="N83:O83"/>
    <mergeCell ref="X83:Z83"/>
    <mergeCell ref="AA83:AC83"/>
  </mergeCells>
  <dataValidations count="8">
    <dataValidation allowBlank="true" errorStyle="stop" operator="between" showDropDown="false" showErrorMessage="true" showInputMessage="true" sqref="H14:H17 H20:H24" type="none">
      <formula1>0</formula1>
      <formula2>0</formula2>
    </dataValidation>
    <dataValidation allowBlank="true" errorStyle="stop" operator="greaterThan" showDropDown="false" showErrorMessage="true" showInputMessage="true" sqref="H30:H40 H43:H49 H52:H54 H57:H69 H75:H76" type="whole">
      <formula1>0</formula1>
      <formula2>0</formula2>
    </dataValidation>
    <dataValidation allowBlank="true" errorStyle="stop" operator="lessThanOrEqual" showDropDown="false" showErrorMessage="true" showInputMessage="true" sqref="V30:V40 V43:V49 V52:V54 V57:V69 V75:V76" type="whole">
      <formula1>I30</formula1>
      <formula2>0</formula2>
    </dataValidation>
    <dataValidation allowBlank="true" errorStyle="stop" operator="lessThanOrEqual" showDropDown="false" showErrorMessage="true" showInputMessage="true" sqref="Z30:Z40 Z43:Z49 Z52:Z54 Z57:Z69 Z75:Z76" type="whole">
      <formula1>L30</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30:AA40 AA43:AA49 AA52:AA54 AA57:AA69" type="whole">
      <formula1>L30</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30:AB40 AB43:AB49 AB52:AB54 AB57:AB69" type="whole">
      <formula1>L30</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30:AC40 AC43:AC49 AC52:AC54 AC57:AC69" type="whole">
      <formula1>L30</formula1>
      <formula2>0</formula2>
    </dataValidation>
    <dataValidation allowBlank="true" errorStyle="stop" operator="greaterThanOrEqual" showDropDown="false" showErrorMessage="true" showInputMessage="true" sqref="I30:K40 N30:O40 R30:S40 I43:K49 N43:O49 R43:S49 I52:K54 N52:O54 R52:S54 I57:K69 N57:O69 R57:S69 I75:K76 N75:O76 R75:S76" type="whole">
      <formula1>0</formula1>
      <formula2>0</formula2>
    </dataValidation>
  </dataValidations>
  <hyperlinks>
    <hyperlink ref="F14" location="IndHUF!F12" display="Individuals/Hindu undivided Family"/>
    <hyperlink ref="F15" location="CGAndSG!F12" display="Central  Government/ State Government(s)"/>
    <hyperlink ref="F16" location="Banks!F12" display="Financial  Institutions/ Banks"/>
    <hyperlink ref="F17" location="IndHUF!F12" display="Any Other (specify)"/>
    <hyperlink ref="F20" location="Individuals!F12" display="Individuals (NonResident Individuals/ Foreign Individuals)"/>
    <hyperlink ref="F21" location="Government!F12" display="Government"/>
    <hyperlink ref="F22" location="Institutions!F12" display="Institutions"/>
    <hyperlink ref="F23" location="FPIPromoter!F12" display="Foreign Portfolio Investor"/>
    <hyperlink ref="F24" location="OtherForeign!F12" display="Any Other (specify)"/>
    <hyperlink ref="F27" location="Unclaimed_Prom!I14" display="Details of Shares which remain unclaimed for Promoter &amp; Promoter Group"/>
    <hyperlink ref="F30" location="MutuaFund!F12" display="Mutual Funds"/>
    <hyperlink ref="F31" location="VentureCap!F12" display="Venture Capital Funds"/>
    <hyperlink ref="F32" location="AIF!F12" display="Alternate Investment Funds"/>
    <hyperlink ref="F33" location="Bank_Insti!F12" display="Banks"/>
    <hyperlink ref="F34" location="Insurance!F12" display="Insurance  Companies"/>
    <hyperlink ref="F35" location="Pension!F12" display="Provident Funds/ Pension Funds"/>
    <hyperlink ref="F36" location="AssetReconstruct!F12" display="Asset reconstruction companies"/>
    <hyperlink ref="F37" location="'Sovereign Wealth(Domestic)'!F12" display="Sovereign Wealth Funds"/>
    <hyperlink ref="F38" location="NBFC!F12" display="NBFCs registered with RBI"/>
    <hyperlink ref="F39" location="'Other Financial Institutions'!F12" display="Other Financial Institutions"/>
    <hyperlink ref="F40" location="Other_Insti!F12" display="Any Other (specify)"/>
    <hyperlink ref="F43" location="'Foreign Direct Investment'!F12" display="Foreign Direct Investment"/>
    <hyperlink ref="F44" location="FVC!F12" display="Foreign Venture Capital Investors"/>
    <hyperlink ref="F45" location="'Sovereign Wealth(Foreign)'!F12" display="Sovereign Wealth Funds"/>
    <hyperlink ref="F46" location="FPI_Insti!F12" display="Foreign Portfolio Investors Category I"/>
    <hyperlink ref="F47" location="'Foreign Portfolio Category II'!F12" display="Foreign Portfolio Investors Category II"/>
    <hyperlink ref="F48" location="OD!F12" display="Overseas Depositories (holding DRs) (balancing figure)"/>
    <hyperlink ref="F49" location="'Other_Insti (Foreign)'!E12" display="Any Other (specify)"/>
    <hyperlink ref="F52" location="'CG&amp;SG&amp;PI'!F12" display="Central Government / President of India"/>
    <hyperlink ref="F53" location="'State Government_Governor'!F12" display="State Government / Governor"/>
    <hyperlink ref="F54" location="'Shareholding by Companies'!F12" display="Shareholding by Companies or Bodies Corporate where Central / State Government is a promoter"/>
    <hyperlink ref="F57" location="'Associate companies_Subsidiar'!F12" display="Associate companies / Subsidiaries"/>
    <hyperlink ref="F58" location="'Directors and their relatives'!A1" display="Directors and their relatives (excluding independent directors and nominee directors)"/>
    <hyperlink ref="F59" location="'Key Managerial Personnel'!F12" display="Key Managerial Personnel"/>
    <hyperlink ref="F60" location="'Relatives of promoters'!F12" display="Relatives of promoters (other than ‘immediate relatives’ of promoters disclosed under ‘Promoter and Promoter Group’ category)"/>
    <hyperlink ref="F61" location="'Trusts where any person'!F12" display="Trusts where any person belonging to 'Promoter and Promoter Group' category is 'trustee', 'beneficiary', or 'author of the trust'"/>
    <hyperlink ref="F62" location="'Investor Education'!F12" display="Investor Education and Protection Fund (IEPF)"/>
    <hyperlink ref="F63" location="'Indivisual(aI)'!F12" display="Resident Individuals holding nominal share capital up to Rs. 2 lakhs"/>
    <hyperlink ref="F64" location="'Indivisual(aII)'!F12" display="Resident Individuals holding nominal share capital in excess of Rs. 2 lakhs"/>
    <hyperlink ref="F65" location="'Non Resident Indians (NRIs)'!A1" display="Non Resident Indians (NRIs)"/>
    <hyperlink ref="F66" location="'Foreign Nationals'!F12" display="Foreign Nationals"/>
    <hyperlink ref="F67" location="'Foreign Companies'!F12" display="Foreign Companies"/>
    <hyperlink ref="F68" location="'Bodies Corporate'!F12" display="Bodies Corporate"/>
    <hyperlink ref="F69" location="Other_NonInsti!F12" display="Any Other (specify)"/>
    <hyperlink ref="F72" location="PAC_Public!F12" display="Details of the shareholders acting as persons in Concert for Public"/>
    <hyperlink ref="F73" location="Unclaimed_Public!A1" display="Details of Shares which remain unclaimed for Public"/>
    <hyperlink ref="F75" location="DRHolder!F12" display="Custodian/DR  Holder - Name of DR Holders  (If Available)"/>
    <hyperlink ref="F76" location="EBT!F12" display="Employee Benefit Trust / Employee Welfare Trust under SEBI (Share Based Employee Benefits and Sweat Equity) Regulations, 20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BB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5703125" defaultRowHeight="15" zeroHeight="false" outlineLevelRow="0" outlineLevelCol="0"/>
  <cols>
    <col collapsed="false" customWidth="true" hidden="false" outlineLevel="0" max="1" min="1" style="0" width="2.29"/>
    <col collapsed="false" customWidth="true" hidden="false" outlineLevel="0" max="2" min="2" style="0" width="2.15"/>
    <col collapsed="false" customWidth="true" hidden="false" outlineLevel="0" max="3" min="3" style="0" width="2"/>
    <col collapsed="false" customWidth="true" hidden="false" outlineLevel="0" max="4" min="4" style="0" width="7.15"/>
    <col collapsed="false" customWidth="true" hidden="false" outlineLevel="0" max="5" min="5" style="0" width="42.86"/>
    <col collapsed="false" customWidth="true" hidden="false" outlineLevel="0" max="6" min="6" style="0" width="46.57"/>
    <col collapsed="false" customWidth="true" hidden="false" outlineLevel="0" max="7" min="7" style="0" width="40"/>
    <col collapsed="false" customWidth="true" hidden="false" outlineLevel="0" max="8" min="8" style="0" width="13.71"/>
    <col collapsed="false" customWidth="true" hidden="false" outlineLevel="0" max="10" min="9" style="0" width="20.71"/>
    <col collapsed="false" customWidth="true" hidden="true" outlineLevel="0" max="12" min="11" style="0" width="20.71"/>
    <col collapsed="false" customWidth="true" hidden="false" outlineLevel="0" max="15" min="13" style="0" width="20.71"/>
    <col collapsed="false" customWidth="true" hidden="true" outlineLevel="0" max="16" min="16" style="0" width="20.71"/>
    <col collapsed="false" customWidth="true" hidden="false" outlineLevel="0" max="18" min="17" style="0" width="20.71"/>
    <col collapsed="false" customWidth="true" hidden="true" outlineLevel="0" max="21" min="19" style="0" width="20.71"/>
    <col collapsed="false" customWidth="true" hidden="false" outlineLevel="0" max="22" min="22" style="0" width="20.71"/>
    <col collapsed="false" customWidth="true" hidden="true" outlineLevel="0" max="24" min="23" style="0" width="20.71"/>
    <col collapsed="false" customWidth="true" hidden="false" outlineLevel="0" max="29" min="25" style="0" width="20.71"/>
    <col collapsed="false" customWidth="true" hidden="false" outlineLevel="0" max="31" min="30" style="0" width="1.85"/>
    <col collapsed="false" customWidth="false" hidden="true" outlineLevel="0" max="16383" min="32" style="0" width="2.57"/>
    <col collapsed="false" customWidth="true" hidden="true" outlineLevel="0" max="16384" min="16384" style="0" width="1.85"/>
  </cols>
  <sheetData>
    <row r="1" customFormat="false" ht="15" hidden="true" customHeight="false" outlineLevel="0" collapsed="false">
      <c r="I1" s="0" t="n">
        <v>0</v>
      </c>
      <c r="J1" s="0" t="n">
        <v>0</v>
      </c>
      <c r="AE1" s="0" t="s">
        <v>531</v>
      </c>
      <c r="AF1" s="0" t="s">
        <v>426</v>
      </c>
      <c r="AG1" s="0" t="s">
        <v>559</v>
      </c>
      <c r="AH1" s="0" t="s">
        <v>533</v>
      </c>
      <c r="AI1" s="0" t="s">
        <v>552</v>
      </c>
      <c r="AJ1" s="0" t="s">
        <v>621</v>
      </c>
      <c r="AK1" s="0" t="s">
        <v>622</v>
      </c>
      <c r="AL1" s="0" t="s">
        <v>527</v>
      </c>
      <c r="AM1" s="0" t="s">
        <v>623</v>
      </c>
      <c r="AN1" s="0" t="s">
        <v>624</v>
      </c>
      <c r="AO1" s="0" t="s">
        <v>417</v>
      </c>
      <c r="AP1" s="0" t="s">
        <v>625</v>
      </c>
      <c r="AQ1" s="0" t="s">
        <v>525</v>
      </c>
      <c r="AR1" s="0" t="s">
        <v>626</v>
      </c>
      <c r="AS1" s="0" t="s">
        <v>627</v>
      </c>
      <c r="AT1" s="0" t="s">
        <v>558</v>
      </c>
      <c r="AU1" s="0" t="s">
        <v>628</v>
      </c>
      <c r="AV1" s="0" t="s">
        <v>629</v>
      </c>
      <c r="AW1" s="0" t="s">
        <v>630</v>
      </c>
      <c r="AX1" s="0" t="s">
        <v>554</v>
      </c>
      <c r="AY1" s="0" t="s">
        <v>532</v>
      </c>
      <c r="AZ1" s="0" t="s">
        <v>526</v>
      </c>
      <c r="BA1" s="0" t="s">
        <v>524</v>
      </c>
      <c r="BB1" s="0" t="s">
        <v>631</v>
      </c>
    </row>
    <row r="2" customFormat="false" ht="15" hidden="true" customHeight="true" outlineLevel="0" collapsed="false">
      <c r="E2" s="0" t="s">
        <v>632</v>
      </c>
      <c r="F2" s="0" t="s">
        <v>535</v>
      </c>
      <c r="G2" s="0" t="s">
        <v>464</v>
      </c>
      <c r="H2" s="0" t="s">
        <v>465</v>
      </c>
      <c r="I2" s="0" t="s">
        <v>128</v>
      </c>
      <c r="J2" s="0" t="s">
        <v>129</v>
      </c>
      <c r="K2" s="0" t="s">
        <v>130</v>
      </c>
      <c r="L2" s="0" t="s">
        <v>131</v>
      </c>
      <c r="M2" s="0" t="s">
        <v>132</v>
      </c>
      <c r="N2" s="0" t="s">
        <v>133</v>
      </c>
      <c r="O2" s="0" t="s">
        <v>134</v>
      </c>
      <c r="P2" s="0" t="s">
        <v>135</v>
      </c>
      <c r="Q2" s="0" t="s">
        <v>136</v>
      </c>
      <c r="R2" s="0" t="s">
        <v>137</v>
      </c>
      <c r="S2" s="0" t="s">
        <v>138</v>
      </c>
      <c r="T2" s="0" t="s">
        <v>139</v>
      </c>
      <c r="U2" s="0" t="s">
        <v>188</v>
      </c>
      <c r="V2" s="0" t="s">
        <v>140</v>
      </c>
      <c r="W2" s="0" t="s">
        <v>141</v>
      </c>
      <c r="X2" s="0" t="s">
        <v>142</v>
      </c>
      <c r="Y2" s="0" t="s">
        <v>145</v>
      </c>
      <c r="Z2" s="0" t="s">
        <v>466</v>
      </c>
      <c r="AA2" s="0" t="s">
        <v>146</v>
      </c>
      <c r="AB2" s="0" t="s">
        <v>147</v>
      </c>
      <c r="AC2" s="0" t="s">
        <v>148</v>
      </c>
    </row>
    <row r="3" customFormat="false" ht="15" hidden="true" customHeight="false" outlineLevel="0" collapsed="false">
      <c r="I3" s="0" t="str">
        <f aca="false">+IFERROR(IF(COUNT(I13:I15),ROUND(SUMIF($F$13:I15,"Category",I13:I15),0),""),"")</f>
        <v/>
      </c>
      <c r="J3" s="0" t="str">
        <f aca="false">+IFERROR(IF(COUNT(J13:J15),ROUND(SUMIF($F$13:J15,"Category",J13:J15),0),""),"")</f>
        <v/>
      </c>
      <c r="K3" s="0" t="str">
        <f aca="false">+IFERROR(IF(COUNT(K13:K15),ROUND(SUMIF($F$13:K15,"Category",K13:K15),0),""),"")</f>
        <v/>
      </c>
      <c r="L3" s="0" t="str">
        <f aca="false">+IFERROR(IF(COUNT(L13:L15),ROUND(SUMIF($F$13:L15,"Category",L13:L15),0),""),"")</f>
        <v/>
      </c>
      <c r="M3" s="0" t="str">
        <f aca="false">+IFERROR(IF(COUNT(M13:M15),ROUND(SUMIF($F$13:M15,"Category",M13:M15),0),""),"")</f>
        <v/>
      </c>
      <c r="N3" s="0" t="str">
        <f aca="false">+IFERROR(IF(COUNT(N13:N15),ROUND(SUMIF($F$13:N15,"Category",N13:N15),2),""),"")</f>
        <v/>
      </c>
      <c r="O3" s="0" t="str">
        <f aca="false">+IFERROR(IF(COUNT(O13:O15),ROUND(SUMIF($F$13:O15,"Category",O13:O15),0),""),"")</f>
        <v/>
      </c>
      <c r="P3" s="0" t="str">
        <f aca="false">+IFERROR(IF(COUNT(P13:P15),ROUND(SUMIF($F$13:P15,"Category",P13:P15),0),""),"")</f>
        <v/>
      </c>
      <c r="Q3" s="0" t="str">
        <f aca="false">+IFERROR(IF(COUNT(Q13:Q15),ROUND(SUMIF($F$13:Q15,"Category",Q13:Q15),0),""),"")</f>
        <v/>
      </c>
      <c r="R3" s="0" t="str">
        <f aca="false">+IFERROR(IF(COUNT(R13:R15),ROUND(SUMIF($F$13:R15,"Category",R13:R15),2),""),"")</f>
        <v/>
      </c>
      <c r="S3" s="0" t="str">
        <f aca="false">+IFERROR(IF(COUNT(S13:S15),ROUND(SUMIF($F$13:S15,"Category",S13:S15),0),""),"")</f>
        <v/>
      </c>
      <c r="T3" s="0" t="str">
        <f aca="false">+IFERROR(IF(COUNT(T13:T15),ROUND(SUMIF($F$13:T15,"Category",T13:T15),0),""),"")</f>
        <v/>
      </c>
      <c r="U3" s="0" t="str">
        <f aca="false">+IFERROR(IF(COUNT(U13:U15),ROUND(SUMIF($F$13:U15,"Category",U13:U15),0),""),"")</f>
        <v/>
      </c>
      <c r="V3" s="0" t="str">
        <f aca="false">+IFERROR(IF(COUNT(V13:V15),ROUND(SUMIF($F$13:V15,"Category",V13:V15),2),""),"")</f>
        <v/>
      </c>
      <c r="W3" s="0" t="str">
        <f aca="false">+IFERROR(IF(COUNT(W13:W15),ROUND(SUMIF($F$13:W15,"Category",W13:W15),0),""),"")</f>
        <v/>
      </c>
      <c r="X3" s="0" t="str">
        <f aca="false">+IFERROR(IF(COUNT(X13:X15),ROUND(SUMIF($F$13:X15,"Category",X13:X15),2),""),"")</f>
        <v/>
      </c>
      <c r="Y3" s="0" t="str">
        <f aca="false">+IFERROR(IF(COUNT(Y13:Y15),ROUND(SUMIF($F$13:Y15,"Category",Y13:Y15),0),""),"")</f>
        <v/>
      </c>
    </row>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470</v>
      </c>
      <c r="E9" s="72" t="s">
        <v>539</v>
      </c>
      <c r="F9" s="72" t="s">
        <v>595</v>
      </c>
      <c r="G9" s="72" t="s">
        <v>471</v>
      </c>
      <c r="H9" s="72" t="s">
        <v>472</v>
      </c>
      <c r="I9" s="72" t="s">
        <v>540</v>
      </c>
      <c r="J9" s="72" t="s">
        <v>154</v>
      </c>
      <c r="K9" s="72" t="s">
        <v>155</v>
      </c>
      <c r="L9" s="72" t="s">
        <v>156</v>
      </c>
      <c r="M9" s="72" t="s">
        <v>157</v>
      </c>
      <c r="N9" s="72" t="s">
        <v>158</v>
      </c>
      <c r="O9" s="72" t="s">
        <v>191</v>
      </c>
      <c r="P9" s="72"/>
      <c r="Q9" s="72"/>
      <c r="R9" s="72"/>
      <c r="S9" s="72" t="s">
        <v>160</v>
      </c>
      <c r="T9" s="72" t="s">
        <v>161</v>
      </c>
      <c r="U9" s="72" t="s">
        <v>162</v>
      </c>
      <c r="V9" s="72" t="s">
        <v>522</v>
      </c>
      <c r="W9" s="72" t="s">
        <v>164</v>
      </c>
      <c r="X9" s="72"/>
      <c r="Y9" s="72" t="s">
        <v>166</v>
      </c>
      <c r="Z9" s="72" t="s">
        <v>466</v>
      </c>
      <c r="AA9" s="113" t="s">
        <v>167</v>
      </c>
      <c r="AB9" s="113"/>
      <c r="AC9" s="113"/>
      <c r="AV9" s="0" t="s">
        <v>539</v>
      </c>
    </row>
    <row r="10" customFormat="false" ht="31.5" hidden="false" customHeight="true" outlineLevel="0" collapsed="false">
      <c r="D10" s="72"/>
      <c r="E10" s="72"/>
      <c r="F10" s="72"/>
      <c r="G10" s="72"/>
      <c r="H10" s="72"/>
      <c r="I10" s="72"/>
      <c r="J10" s="72"/>
      <c r="K10" s="72"/>
      <c r="L10" s="72"/>
      <c r="M10" s="72"/>
      <c r="N10" s="72"/>
      <c r="O10" s="72" t="s">
        <v>192</v>
      </c>
      <c r="P10" s="72"/>
      <c r="Q10" s="72"/>
      <c r="R10" s="72" t="s">
        <v>193</v>
      </c>
      <c r="S10" s="72"/>
      <c r="T10" s="72"/>
      <c r="U10" s="72"/>
      <c r="V10" s="72"/>
      <c r="W10" s="72"/>
      <c r="X10" s="72"/>
      <c r="Y10" s="72"/>
      <c r="Z10" s="72"/>
      <c r="AA10" s="71" t="s">
        <v>170</v>
      </c>
      <c r="AB10" s="71"/>
      <c r="AC10" s="71"/>
      <c r="AV10" s="0" t="s">
        <v>541</v>
      </c>
    </row>
    <row r="11" customFormat="false" ht="45" hidden="false" customHeight="false" outlineLevel="0" collapsed="false">
      <c r="D11" s="72"/>
      <c r="E11" s="72"/>
      <c r="F11" s="72"/>
      <c r="G11" s="72"/>
      <c r="H11" s="72"/>
      <c r="I11" s="72"/>
      <c r="J11" s="72"/>
      <c r="K11" s="72"/>
      <c r="L11" s="72"/>
      <c r="M11" s="72"/>
      <c r="N11" s="72"/>
      <c r="O11" s="72" t="s">
        <v>171</v>
      </c>
      <c r="P11" s="72" t="s">
        <v>172</v>
      </c>
      <c r="Q11" s="72" t="s">
        <v>173</v>
      </c>
      <c r="R11" s="72"/>
      <c r="S11" s="72"/>
      <c r="T11" s="72"/>
      <c r="U11" s="72"/>
      <c r="V11" s="72"/>
      <c r="W11" s="72" t="s">
        <v>174</v>
      </c>
      <c r="X11" s="72" t="s">
        <v>175</v>
      </c>
      <c r="Y11" s="72"/>
      <c r="Z11" s="72"/>
      <c r="AA11" s="73" t="s">
        <v>176</v>
      </c>
      <c r="AB11" s="73" t="s">
        <v>177</v>
      </c>
      <c r="AC11" s="73" t="s">
        <v>178</v>
      </c>
    </row>
    <row r="12" customFormat="false" ht="24.75" hidden="false" customHeight="true" outlineLevel="0" collapsed="false">
      <c r="D12" s="279" t="s">
        <v>633</v>
      </c>
      <c r="E12" s="332" t="s">
        <v>217</v>
      </c>
      <c r="F12" s="343"/>
      <c r="G12" s="343"/>
      <c r="H12" s="281"/>
      <c r="I12" s="281"/>
      <c r="J12" s="281"/>
      <c r="K12" s="281"/>
      <c r="L12" s="281"/>
      <c r="M12" s="281"/>
      <c r="N12" s="281"/>
      <c r="O12" s="281"/>
      <c r="P12" s="281"/>
      <c r="Q12" s="281"/>
      <c r="R12" s="281"/>
      <c r="S12" s="281"/>
      <c r="T12" s="281"/>
      <c r="U12" s="281"/>
      <c r="V12" s="281"/>
      <c r="W12" s="281"/>
      <c r="X12" s="281"/>
      <c r="Y12" s="281"/>
      <c r="Z12" s="281"/>
      <c r="AA12" s="281"/>
      <c r="AB12" s="281"/>
      <c r="AC12" s="282"/>
      <c r="AG12" s="283"/>
    </row>
    <row r="13" s="283" customFormat="true" ht="15" hidden="true" customHeight="false" outlineLevel="0" collapsed="false">
      <c r="D13" s="384"/>
      <c r="E13" s="345"/>
      <c r="F13" s="345"/>
      <c r="G13" s="385"/>
      <c r="H13" s="285"/>
      <c r="I13" s="286"/>
      <c r="J13" s="286"/>
      <c r="K13" s="287"/>
      <c r="L13" s="287"/>
      <c r="M13" s="346" t="str">
        <f aca="false">+IFERROR(IF(COUNT(J13:L13),ROUND(SUM(J13:L13),0),""),"")</f>
        <v/>
      </c>
      <c r="N13" s="347" t="str">
        <f aca="false">+IFERROR(IF(COUNT(M13),ROUND(M13/'Shareholding Pattern'!$L$78*100,2),""),"")</f>
        <v/>
      </c>
      <c r="O13" s="287" t="str">
        <f aca="false">IF(J13="","",J13)</f>
        <v/>
      </c>
      <c r="P13" s="287"/>
      <c r="Q13" s="346" t="str">
        <f aca="false">+IFERROR(IF(COUNT(O13:P13),ROUND(SUM(O13,P13),2),""),"")</f>
        <v/>
      </c>
      <c r="R13" s="347" t="str">
        <f aca="false">+IFERROR(IF(COUNT(Q13),ROUND(Q13/('Shareholding Pattern'!$P$79)*100,2),""),"")</f>
        <v/>
      </c>
      <c r="S13" s="287"/>
      <c r="T13" s="287"/>
      <c r="U13" s="349" t="str">
        <f aca="false">+IFERROR(IF(COUNT(S13:T13),ROUND(SUM(S13:T13),0),""),"")</f>
        <v/>
      </c>
      <c r="V13" s="347" t="str">
        <f aca="false">+IFERROR(IF(COUNT(M13,U13),ROUND(SUM(U13,M13)/SUM('Shareholding Pattern'!$L$78,'Shareholding Pattern'!$T$78)*100,2),""),"")</f>
        <v/>
      </c>
      <c r="W13" s="287"/>
      <c r="X13" s="347" t="str">
        <f aca="false">+IFERROR(IF(COUNT(W13),ROUND(SUM(W13)/SUM(M13)*100,2),""),0)</f>
        <v/>
      </c>
      <c r="Y13" s="287"/>
      <c r="Z13" s="302"/>
      <c r="AA13" s="287"/>
      <c r="AB13" s="287"/>
      <c r="AC13" s="287"/>
      <c r="AD13" s="283" t="n">
        <f aca="false">IF(SUM(H13:Y13)&gt;0,1,0)</f>
        <v>0</v>
      </c>
    </row>
    <row r="14" customFormat="false" ht="24.75" hidden="false" customHeight="true" outlineLevel="0" collapsed="false">
      <c r="D14" s="295"/>
      <c r="E14" s="296"/>
      <c r="F14" s="296"/>
      <c r="G14" s="296"/>
      <c r="H14" s="296"/>
      <c r="I14" s="296"/>
      <c r="J14" s="296"/>
      <c r="K14" s="296"/>
      <c r="L14" s="296"/>
      <c r="M14" s="296"/>
      <c r="N14" s="296"/>
      <c r="O14" s="296"/>
      <c r="P14" s="296"/>
      <c r="Q14" s="296"/>
      <c r="R14" s="296"/>
      <c r="S14" s="296"/>
      <c r="T14" s="296"/>
      <c r="U14" s="296"/>
      <c r="V14" s="296"/>
      <c r="W14" s="296"/>
      <c r="X14" s="296"/>
      <c r="Y14" s="296"/>
      <c r="Z14" s="296"/>
      <c r="AA14" s="296"/>
      <c r="AB14" s="296"/>
      <c r="AC14" s="297"/>
    </row>
    <row r="15" customFormat="false" ht="15" hidden="true" customHeight="false" outlineLevel="0" collapsed="false">
      <c r="D15" s="295"/>
      <c r="K15" s="37"/>
      <c r="L15" s="37"/>
      <c r="O15" s="37"/>
      <c r="P15" s="37"/>
      <c r="W15" s="37"/>
      <c r="Y15" s="296"/>
      <c r="Z15" s="296"/>
      <c r="AA15" s="296"/>
      <c r="AB15" s="296"/>
      <c r="AC15" s="297"/>
    </row>
    <row r="16" customFormat="false" ht="24.75" hidden="false" customHeight="true" outlineLevel="0" collapsed="false">
      <c r="D16" s="361"/>
      <c r="E16" s="363"/>
      <c r="F16" s="363"/>
      <c r="G16" s="364" t="s">
        <v>479</v>
      </c>
      <c r="H16" s="364" t="s">
        <v>173</v>
      </c>
      <c r="I16" s="149" t="str">
        <f aca="false">+IFERROR(IF(COUNT(I13:I15),ROUND(SUMIF($F$13:I15,"Category",I13:I15),0),""),"")</f>
        <v/>
      </c>
      <c r="J16" s="149" t="str">
        <f aca="false">+IFERROR(IF(COUNT(J13:J15),ROUND(SUMIF($F$13:J15,"Category",J13:J15),0),""),"")</f>
        <v/>
      </c>
      <c r="K16" s="149" t="str">
        <f aca="false">+IFERROR(IF(COUNT(K13:K15),ROUND(SUMIF($F$13:K15,"Category",K13:K15),0),""),"")</f>
        <v/>
      </c>
      <c r="L16" s="149" t="str">
        <f aca="false">+IFERROR(IF(COUNT(L13:L15),ROUND(SUMIF($F$13:L15,"Category",L13:L15),0),""),"")</f>
        <v/>
      </c>
      <c r="M16" s="149" t="str">
        <f aca="false">+IFERROR(IF(COUNT(M13:M15),ROUND(SUMIF($F$13:M15,"Category",M13:M15),0),""),"")</f>
        <v/>
      </c>
      <c r="N16" s="347" t="str">
        <f aca="false">+IFERROR(IF(COUNT(N13:N15),ROUND(SUMIF($F$13:N15,"Category",N13:N15),2),""),"")</f>
        <v/>
      </c>
      <c r="O16" s="77" t="str">
        <f aca="false">+IFERROR(IF(COUNT(O13:O15),ROUND(SUMIF($F$13:O15,"Category",O13:O15),0),""),"")</f>
        <v/>
      </c>
      <c r="P16" s="77" t="str">
        <f aca="false">+IFERROR(IF(COUNT(P13:P15),ROUND(SUMIF($F$13:P15,"Category",P13:P15),0),""),"")</f>
        <v/>
      </c>
      <c r="Q16" s="77" t="str">
        <f aca="false">+IFERROR(IF(COUNT(Q13:Q15),ROUND(SUMIF($F$13:Q15,"Category",Q13:Q15),0),""),"")</f>
        <v/>
      </c>
      <c r="R16" s="347" t="str">
        <f aca="false">+IFERROR(IF(COUNT(R13:R15),ROUND(SUMIF($F$13:R15,"Category",R13:R15),2),""),"")</f>
        <v/>
      </c>
      <c r="S16" s="149" t="str">
        <f aca="false">+IFERROR(IF(COUNT(S13:S15),ROUND(SUMIF($F$13:S15,"Category",S13:S15),0),""),"")</f>
        <v/>
      </c>
      <c r="T16" s="149" t="str">
        <f aca="false">+IFERROR(IF(COUNT(T13:T15),ROUND(SUMIF($F$13:T15,"Category",T13:T15),0),""),"")</f>
        <v/>
      </c>
      <c r="U16" s="149" t="str">
        <f aca="false">+IFERROR(IF(COUNT(U13:U15),ROUND(SUMIF($F$13:U15,"Category",U13:U15),0),""),"")</f>
        <v/>
      </c>
      <c r="V16" s="347" t="str">
        <f aca="false">+IFERROR(IF(COUNT(V13:V15),ROUND(SUMIF($F$13:V15,"Category",V13:V15),2),""),"")</f>
        <v/>
      </c>
      <c r="W16" s="149" t="str">
        <f aca="false">+IFERROR(IF(COUNT(W13:W15),ROUND(SUMIF($F$13:W15,"Category",W13:W15),0),""),"")</f>
        <v/>
      </c>
      <c r="X16" s="347" t="str">
        <f aca="false">+IFERROR(IF(COUNT(W16),ROUND(SUM(W16)/SUM(M16)*100,2),""),0)</f>
        <v/>
      </c>
      <c r="Y16" s="149" t="str">
        <f aca="false">+IFERROR(IF(COUNT(Y13:Y15),ROUND(SUMIF($F$13:Y15,"Category",Y13:Y15),0),""),"")</f>
        <v/>
      </c>
      <c r="Z16" s="377"/>
      <c r="AA16" s="149" t="str">
        <f aca="false">+IFERROR(IF(COUNT(AA13:AA15),ROUND(SUMIF($F$13:AA15,"Category",AA13:AA15),0),""),"")</f>
        <v/>
      </c>
      <c r="AB16" s="149" t="str">
        <f aca="false">+IFERROR(IF(COUNT(AB13:AB15),ROUND(SUMIF($F$13:AB15,"Category",AB13:AB15),0),""),"")</f>
        <v/>
      </c>
      <c r="AC16" s="149" t="str">
        <f aca="false">+IFERROR(IF(COUNT(AC13:AC15),ROUND(SUMIF($F$13:AC15,"Category",AC13:AC15),0),""),"")</f>
        <v/>
      </c>
    </row>
    <row r="19" customFormat="false" ht="15" hidden="false" customHeight="false" outlineLevel="0" collapsed="false">
      <c r="G19" s="37"/>
    </row>
  </sheetData>
  <sheetProtection algorithmName="SHA-512" hashValue="/MfgMgrs2QMD41O2i/bVjqwjN11FJYanemrGJqiPb+4BseYMMVgv60t0dH6wU9x8MyaOBUDUMmPb39RNPcXdVA==" saltValue="Hb1yUk2Hkl2zXSWZkx1vqg==" spinCount="100000" sheet="true" objects="true" scenarios="true"/>
  <mergeCells count="23">
    <mergeCell ref="D9:D11"/>
    <mergeCell ref="E9:E11"/>
    <mergeCell ref="F9:F11"/>
    <mergeCell ref="G9:G11"/>
    <mergeCell ref="H9:H11"/>
    <mergeCell ref="I9:I11"/>
    <mergeCell ref="J9:J11"/>
    <mergeCell ref="K9:K11"/>
    <mergeCell ref="L9:L11"/>
    <mergeCell ref="M9:M11"/>
    <mergeCell ref="N9:N11"/>
    <mergeCell ref="O9:R9"/>
    <mergeCell ref="S9:S11"/>
    <mergeCell ref="T9:T11"/>
    <mergeCell ref="U9:U11"/>
    <mergeCell ref="V9:V11"/>
    <mergeCell ref="W9:X10"/>
    <mergeCell ref="Y9:Y11"/>
    <mergeCell ref="Z9:Z11"/>
    <mergeCell ref="AA9:AC9"/>
    <mergeCell ref="O10:Q10"/>
    <mergeCell ref="R10:R11"/>
    <mergeCell ref="AA10:AC10"/>
  </mergeCells>
  <dataValidations count="10">
    <dataValidation allowBlank="true" errorStyle="stop" operator="between" showDropDown="false" showErrorMessage="true" showInputMessage="true" sqref="E13" type="list">
      <formula1>$AE$1:$BB$1</formula1>
      <formula2>0</formula2>
    </dataValidation>
    <dataValidation allowBlank="true" errorStyle="stop" operator="between" showDropDown="false" showErrorMessage="true" showInputMessage="true" sqref="F13" type="list">
      <formula1>$AV$9:$AV$10</formula1>
      <formula2>0</formula2>
    </dataValidation>
    <dataValidation allowBlank="true" errorStyle="stop" operator="equal" prompt="[A-Z][A-Z][A-Z][A-Z][A-Z][0-9][0-9][0-9][0-9][A-Z]&#10;&#10;In absence of PAN write : ZZZZZ9999Z" showDropDown="false" showErrorMessage="true" showInputMessage="true" sqref="H13" type="textLength">
      <formula1>10</formula1>
      <formula2>0</formula2>
    </dataValidation>
    <dataValidation allowBlank="true" errorStyle="stop" operator="greaterThan" showDropDown="false" showErrorMessage="true" showInputMessage="true" sqref="I13" type="whole">
      <formula1>0</formula1>
      <formula2>0</formula2>
    </dataValidation>
    <dataValidation allowBlank="true" errorStyle="stop" operator="greaterThanOrEqual" showDropDown="false" showErrorMessage="true" showInputMessage="true" sqref="J13:L13 O13:P13 S13:T13" type="whole">
      <formula1>0</formula1>
      <formula2>0</formula2>
    </dataValidation>
    <dataValidation allowBlank="true" errorStyle="stop" operator="lessThanOrEqual" showDropDown="false" showErrorMessage="true" showInputMessage="true" sqref="W13" type="whole">
      <formula1>J13</formula1>
      <formula2>0</formula2>
    </dataValidation>
    <dataValidation allowBlank="true" errorStyle="stop" operator="lessThanOrEqual" showDropDown="false" showErrorMessage="true" showInputMessage="true" sqref="Y13" type="whole">
      <formula1>M13</formula1>
      <formula2>0</formula2>
    </dataValidation>
    <dataValidation allowBlank="true" error="Sub-category (i) should be less than or equal to total number of shares." errorStyle="stop" operator="lessThanOrEqual" prompt="Sub-category (i) should be less than or equal to total number of shares." showDropDown="false" showErrorMessage="true" showInputMessage="true" sqref="AA13" type="whole">
      <formula1>M13</formula1>
      <formula2>0</formula2>
    </dataValidation>
    <dataValidation allowBlank="true" error="Sub-category (ii) should be less than or equal to total number of shares." errorStyle="stop" operator="lessThanOrEqual" prompt="Sub-category (ii) should be less than or equal to total number of shares." showDropDown="false" showErrorMessage="true" showInputMessage="true" sqref="AB13" type="whole">
      <formula1>M13</formula1>
      <formula2>0</formula2>
    </dataValidation>
    <dataValidation allowBlank="true" error="Sub-category (iii) should be less than or equal to total number of shares." errorStyle="stop" operator="lessThanOrEqual" prompt="Sub-category (iii) should be less than or equal to total number of shares." showDropDown="false" showErrorMessage="true" showInputMessage="true" sqref="AC13" type="whole">
      <formula1>M13</formula1>
      <formula2>0</formula2>
    </dataValidation>
  </dataValidations>
  <hyperlinks>
    <hyperlink ref="G16" location="'Shareholding Pattern'!F69" display="Click here to go back"/>
    <hyperlink ref="H16" location="'Shareholding Pattern'!F48"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N16"/>
  <sheetViews>
    <sheetView showFormulas="false" showGridLines="true" showRowColHeaders="true" showZeros="true" rightToLeft="false" tabSelected="true" showOutlineSymbols="true" defaultGridColor="true" view="normal" topLeftCell="C7" colorId="64" zoomScale="100" zoomScaleNormal="100" zoomScalePageLayoutView="60" workbookViewId="0">
      <selection pane="topLeft" activeCell="A1" activeCellId="0" sqref="A1"/>
    </sheetView>
  </sheetViews>
  <sheetFormatPr defaultColWidth="10.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2.14"/>
    <col collapsed="false" customWidth="true" hidden="false" outlineLevel="0" max="5" min="5" style="0" width="24.14"/>
    <col collapsed="false" customWidth="true" hidden="false" outlineLevel="0" max="6" min="6" style="0" width="18.14"/>
    <col collapsed="false" customWidth="true" hidden="false" outlineLevel="0" max="7" min="7" style="0" width="20.71"/>
    <col collapsed="false" customWidth="true" hidden="false" outlineLevel="0" max="8" min="8" style="0" width="4"/>
    <col collapsed="false" customWidth="true" hidden="true" outlineLevel="0" max="10" min="9" style="0" width="1"/>
    <col collapsed="false" customWidth="true" hidden="true" outlineLevel="0" max="14" min="11" style="0" width="2.71"/>
    <col collapsed="false" customWidth="false" hidden="true" outlineLevel="0" max="16383" min="15" style="0" width="10.14"/>
    <col collapsed="false" customWidth="true" hidden="true" outlineLevel="0" max="16384" min="16384" style="0" width="1"/>
  </cols>
  <sheetData>
    <row r="1" customFormat="false" ht="15" hidden="true" customHeight="false" outlineLevel="0" collapsed="false"/>
    <row r="2" customFormat="false" ht="15" hidden="true" customHeight="false" outlineLevel="0" collapsed="false">
      <c r="E2" s="0" t="s">
        <v>634</v>
      </c>
      <c r="F2" s="0" t="s">
        <v>635</v>
      </c>
      <c r="G2" s="0" t="s">
        <v>63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7" customFormat="false" ht="30" hidden="false" customHeight="true" outlineLevel="0" collapsed="false"/>
    <row r="8" customFormat="false" ht="30" hidden="false" customHeight="true" outlineLevel="0" collapsed="false">
      <c r="D8" s="386" t="s">
        <v>637</v>
      </c>
      <c r="E8" s="386"/>
      <c r="F8" s="386"/>
      <c r="G8" s="387"/>
    </row>
    <row r="9" customFormat="false" ht="31.5" hidden="false" customHeight="false" outlineLevel="0" collapsed="false">
      <c r="D9" s="388" t="s">
        <v>87</v>
      </c>
      <c r="E9" s="388" t="s">
        <v>638</v>
      </c>
      <c r="F9" s="388" t="s">
        <v>635</v>
      </c>
      <c r="G9" s="389"/>
    </row>
    <row r="10" customFormat="false" ht="19.5" hidden="false" customHeight="true" outlineLevel="0" collapsed="false">
      <c r="D10" s="47" t="s">
        <v>639</v>
      </c>
      <c r="E10" s="390" t="n">
        <v>0</v>
      </c>
      <c r="F10" s="391" t="n">
        <v>0</v>
      </c>
      <c r="G10" s="392"/>
      <c r="K10" s="0" t="n">
        <v>0</v>
      </c>
      <c r="L10" s="0" t="n">
        <v>0</v>
      </c>
      <c r="M10" s="0" t="n">
        <v>0</v>
      </c>
      <c r="N10" s="0" t="n">
        <v>0</v>
      </c>
    </row>
    <row r="11" customFormat="false" ht="19.5" hidden="false" customHeight="true" outlineLevel="0" collapsed="false">
      <c r="D11" s="51" t="s">
        <v>640</v>
      </c>
      <c r="E11" s="390" t="n">
        <v>0</v>
      </c>
      <c r="F11" s="390" t="n">
        <v>0</v>
      </c>
      <c r="G11" s="392"/>
      <c r="K11" s="0" t="n">
        <v>0</v>
      </c>
      <c r="L11" s="0" t="n">
        <v>0</v>
      </c>
      <c r="M11" s="0" t="n">
        <v>0</v>
      </c>
      <c r="N11" s="0" t="n">
        <v>0</v>
      </c>
    </row>
    <row r="12" customFormat="false" ht="19.5" hidden="false" customHeight="true" outlineLevel="0" collapsed="false">
      <c r="D12" s="51" t="s">
        <v>641</v>
      </c>
      <c r="E12" s="390" t="n">
        <v>0</v>
      </c>
      <c r="F12" s="390" t="n">
        <v>0</v>
      </c>
      <c r="G12" s="392"/>
      <c r="K12" s="0" t="n">
        <v>0</v>
      </c>
      <c r="L12" s="0" t="n">
        <v>0</v>
      </c>
      <c r="M12" s="0" t="n">
        <v>0</v>
      </c>
      <c r="N12" s="0" t="n">
        <v>0</v>
      </c>
    </row>
    <row r="13" customFormat="false" ht="15" hidden="false" customHeight="false" outlineLevel="0" collapsed="false">
      <c r="D13" s="51" t="s">
        <v>642</v>
      </c>
      <c r="E13" s="390" t="n">
        <v>0</v>
      </c>
      <c r="F13" s="390" t="n">
        <v>0</v>
      </c>
      <c r="G13" s="392"/>
      <c r="K13" s="0" t="n">
        <v>0</v>
      </c>
      <c r="L13" s="0" t="n">
        <v>0</v>
      </c>
      <c r="M13" s="0" t="n">
        <v>0</v>
      </c>
      <c r="N13" s="0" t="n">
        <v>0</v>
      </c>
    </row>
    <row r="14" customFormat="false" ht="21.75" hidden="false" customHeight="true" outlineLevel="0" collapsed="false">
      <c r="D14" s="64" t="s">
        <v>643</v>
      </c>
      <c r="E14" s="393" t="n">
        <v>0</v>
      </c>
      <c r="F14" s="393" t="n">
        <v>0</v>
      </c>
      <c r="G14" s="392"/>
      <c r="K14" s="0" t="n">
        <v>0</v>
      </c>
      <c r="L14" s="0" t="n">
        <v>0</v>
      </c>
      <c r="M14" s="0" t="n">
        <v>0</v>
      </c>
      <c r="N14" s="0" t="n">
        <v>0</v>
      </c>
    </row>
    <row r="15" customFormat="false" ht="91.5" hidden="false" customHeight="true" outlineLevel="0" collapsed="false">
      <c r="D15" s="394" t="s">
        <v>644</v>
      </c>
      <c r="E15" s="394"/>
      <c r="F15" s="394"/>
    </row>
    <row r="16" customFormat="false" ht="15" hidden="false" customHeight="true" outlineLevel="0" collapsed="false">
      <c r="D16" s="395"/>
      <c r="E16" s="395"/>
      <c r="F16" s="396"/>
    </row>
  </sheetData>
  <sheetProtection sheet="true" password="f884" objects="true" scenarios="true"/>
  <mergeCells count="3">
    <mergeCell ref="D8:F8"/>
    <mergeCell ref="D15:F15"/>
    <mergeCell ref="D16:E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42"/>
    <col collapsed="false" customWidth="true" hidden="false" outlineLevel="0" max="2" min="2" style="0" width="51.57"/>
    <col collapsed="false" customWidth="true" hidden="false" outlineLevel="0" max="3" min="3" style="0" width="29.14"/>
    <col collapsed="false" customWidth="true" hidden="false" outlineLevel="0" max="4" min="4" style="0" width="15.42"/>
    <col collapsed="false" customWidth="true" hidden="false" outlineLevel="0" max="5" min="5" style="0" width="22"/>
    <col collapsed="false" customWidth="true" hidden="false" outlineLevel="0" max="8" min="6" style="0" width="9.14"/>
    <col collapsed="false" customWidth="true" hidden="false" outlineLevel="0" max="9" min="9" style="0" width="47.42"/>
    <col collapsed="false" customWidth="true" hidden="false" outlineLevel="0" max="24" min="10" style="0" width="9.14"/>
    <col collapsed="false" customWidth="true" hidden="false" outlineLevel="0" max="25" min="25" style="0" width="14"/>
  </cols>
  <sheetData>
    <row r="1" customFormat="false" ht="18.75" hidden="false" customHeight="false" outlineLevel="0" collapsed="false">
      <c r="A1" s="397" t="s">
        <v>645</v>
      </c>
      <c r="B1" s="397" t="s">
        <v>646</v>
      </c>
      <c r="C1" s="397" t="s">
        <v>647</v>
      </c>
      <c r="D1" s="397" t="s">
        <v>648</v>
      </c>
      <c r="E1" s="397" t="s">
        <v>649</v>
      </c>
    </row>
    <row r="2" customFormat="false" ht="18.75" hidden="false" customHeight="false" outlineLevel="0" collapsed="false">
      <c r="A2" s="398" t="s">
        <v>650</v>
      </c>
      <c r="B2" s="398"/>
      <c r="C2" s="398"/>
      <c r="D2" s="398"/>
      <c r="E2" s="398"/>
    </row>
    <row r="3" customFormat="false" ht="15" hidden="false" customHeight="false" outlineLevel="0" collapsed="false">
      <c r="A3" s="0" t="s">
        <v>651</v>
      </c>
      <c r="B3" s="0" t="s">
        <v>65</v>
      </c>
      <c r="C3" s="0" t="s">
        <v>652</v>
      </c>
      <c r="D3" s="0" t="s">
        <v>653</v>
      </c>
      <c r="E3" s="0" t="s">
        <v>654</v>
      </c>
    </row>
    <row r="4" customFormat="false" ht="15" hidden="false" customHeight="false" outlineLevel="0" collapsed="false">
      <c r="A4" s="0" t="s">
        <v>655</v>
      </c>
      <c r="B4" s="0" t="s">
        <v>66</v>
      </c>
      <c r="C4" s="0" t="s">
        <v>656</v>
      </c>
      <c r="D4" s="0" t="s">
        <v>653</v>
      </c>
    </row>
    <row r="5" customFormat="false" ht="15" hidden="false" customHeight="false" outlineLevel="0" collapsed="false">
      <c r="A5" s="0" t="s">
        <v>657</v>
      </c>
      <c r="B5" s="0" t="s">
        <v>68</v>
      </c>
      <c r="C5" s="0" t="s">
        <v>656</v>
      </c>
      <c r="D5" s="0" t="s">
        <v>653</v>
      </c>
    </row>
    <row r="6" customFormat="false" ht="15" hidden="false" customHeight="false" outlineLevel="0" collapsed="false">
      <c r="A6" s="0" t="s">
        <v>71</v>
      </c>
      <c r="B6" s="0" t="s">
        <v>71</v>
      </c>
      <c r="C6" s="0" t="s">
        <v>658</v>
      </c>
      <c r="D6" s="0" t="s">
        <v>653</v>
      </c>
    </row>
    <row r="7" customFormat="false" ht="15" hidden="false" customHeight="false" outlineLevel="0" collapsed="false">
      <c r="A7" s="0" t="s">
        <v>659</v>
      </c>
      <c r="B7" s="0" t="s">
        <v>74</v>
      </c>
      <c r="C7" s="0" t="s">
        <v>656</v>
      </c>
      <c r="D7" s="0" t="s">
        <v>653</v>
      </c>
      <c r="E7" s="0" t="s">
        <v>660</v>
      </c>
    </row>
    <row r="8" customFormat="false" ht="15" hidden="false" customHeight="false" outlineLevel="0" collapsed="false">
      <c r="A8" s="0" t="s">
        <v>661</v>
      </c>
      <c r="B8" s="0" t="s">
        <v>77</v>
      </c>
      <c r="C8" s="0" t="s">
        <v>662</v>
      </c>
      <c r="D8" s="0" t="s">
        <v>663</v>
      </c>
      <c r="E8" s="0" t="s">
        <v>664</v>
      </c>
    </row>
    <row r="9" customFormat="false" ht="15" hidden="false" customHeight="false" outlineLevel="0" collapsed="false">
      <c r="A9" s="0" t="s">
        <v>665</v>
      </c>
      <c r="B9" s="0" t="s">
        <v>78</v>
      </c>
      <c r="C9" s="0" t="s">
        <v>666</v>
      </c>
      <c r="D9" s="0" t="s">
        <v>653</v>
      </c>
    </row>
    <row r="10" customFormat="false" ht="15" hidden="false" customHeight="false" outlineLevel="0" collapsed="false">
      <c r="A10" s="0" t="s">
        <v>667</v>
      </c>
      <c r="B10" s="0" t="s">
        <v>79</v>
      </c>
      <c r="C10" s="0" t="s">
        <v>668</v>
      </c>
      <c r="D10" s="0" t="s">
        <v>653</v>
      </c>
      <c r="E10" s="0" t="s">
        <v>669</v>
      </c>
    </row>
    <row r="11" customFormat="false" ht="15" hidden="false" customHeight="false" outlineLevel="0" collapsed="false">
      <c r="A11" s="0" t="s">
        <v>670</v>
      </c>
      <c r="B11" s="0" t="s">
        <v>80</v>
      </c>
      <c r="C11" s="0" t="s">
        <v>671</v>
      </c>
      <c r="D11" s="0" t="s">
        <v>663</v>
      </c>
      <c r="E11" s="0" t="s">
        <v>672</v>
      </c>
    </row>
    <row r="12" customFormat="false" ht="15" hidden="false" customHeight="false" outlineLevel="0" collapsed="false">
      <c r="A12" s="0" t="s">
        <v>673</v>
      </c>
      <c r="B12" s="0" t="s">
        <v>673</v>
      </c>
      <c r="C12" s="0" t="s">
        <v>671</v>
      </c>
      <c r="D12" s="0" t="s">
        <v>663</v>
      </c>
      <c r="E12" s="0" t="s">
        <v>674</v>
      </c>
    </row>
    <row r="13" customFormat="false" ht="15" hidden="false" customHeight="false" outlineLevel="0" collapsed="false">
      <c r="A13" s="0" t="s">
        <v>675</v>
      </c>
      <c r="B13" s="0" t="s">
        <v>675</v>
      </c>
      <c r="C13" s="0" t="s">
        <v>671</v>
      </c>
      <c r="D13" s="0" t="s">
        <v>663</v>
      </c>
    </row>
    <row r="14" customFormat="false" ht="15" hidden="false" customHeight="false" outlineLevel="0" collapsed="false">
      <c r="A14" s="0" t="s">
        <v>676</v>
      </c>
      <c r="B14" s="0" t="s">
        <v>82</v>
      </c>
      <c r="C14" s="0" t="s">
        <v>671</v>
      </c>
      <c r="D14" s="0" t="s">
        <v>663</v>
      </c>
    </row>
    <row r="15" customFormat="false" ht="15" hidden="false" customHeight="false" outlineLevel="0" collapsed="false">
      <c r="A15" s="0" t="s">
        <v>677</v>
      </c>
      <c r="B15" s="0" t="s">
        <v>83</v>
      </c>
      <c r="C15" s="0" t="s">
        <v>678</v>
      </c>
      <c r="D15" s="0" t="s">
        <v>653</v>
      </c>
    </row>
    <row r="16" customFormat="false" ht="18.75" hidden="false" customHeight="false" outlineLevel="0" collapsed="false">
      <c r="A16" s="398" t="s">
        <v>25</v>
      </c>
      <c r="B16" s="398"/>
      <c r="C16" s="398"/>
      <c r="D16" s="398"/>
      <c r="E16" s="398"/>
    </row>
    <row r="17" customFormat="false" ht="15" hidden="false" customHeight="false" outlineLevel="0" collapsed="false">
      <c r="A17" s="0" t="s">
        <v>679</v>
      </c>
      <c r="B17" s="0" t="s">
        <v>93</v>
      </c>
      <c r="C17" s="0" t="s">
        <v>662</v>
      </c>
      <c r="D17" s="0" t="s">
        <v>663</v>
      </c>
    </row>
    <row r="18" customFormat="false" ht="15" hidden="false" customHeight="false" outlineLevel="0" collapsed="false">
      <c r="A18" s="0" t="s">
        <v>680</v>
      </c>
      <c r="B18" s="0" t="s">
        <v>94</v>
      </c>
      <c r="C18" s="0" t="s">
        <v>662</v>
      </c>
      <c r="D18" s="0" t="s">
        <v>663</v>
      </c>
    </row>
    <row r="19" customFormat="false" ht="15" hidden="false" customHeight="false" outlineLevel="0" collapsed="false">
      <c r="A19" s="0" t="s">
        <v>681</v>
      </c>
      <c r="B19" s="0" t="s">
        <v>95</v>
      </c>
      <c r="C19" s="0" t="s">
        <v>662</v>
      </c>
      <c r="D19" s="0" t="s">
        <v>663</v>
      </c>
    </row>
    <row r="20" customFormat="false" ht="15" hidden="false" customHeight="false" outlineLevel="0" collapsed="false">
      <c r="A20" s="0" t="s">
        <v>682</v>
      </c>
      <c r="B20" s="0" t="s">
        <v>96</v>
      </c>
      <c r="C20" s="0" t="s">
        <v>662</v>
      </c>
      <c r="D20" s="0" t="s">
        <v>663</v>
      </c>
    </row>
    <row r="21" customFormat="false" ht="15" hidden="false" customHeight="false" outlineLevel="0" collapsed="false">
      <c r="A21" s="0" t="s">
        <v>683</v>
      </c>
      <c r="B21" s="0" t="s">
        <v>98</v>
      </c>
      <c r="C21" s="0" t="s">
        <v>662</v>
      </c>
      <c r="D21" s="0" t="s">
        <v>663</v>
      </c>
    </row>
    <row r="22" customFormat="false" ht="15" hidden="false" customHeight="false" outlineLevel="0" collapsed="false">
      <c r="A22" s="0" t="s">
        <v>684</v>
      </c>
      <c r="B22" s="0" t="s">
        <v>99</v>
      </c>
      <c r="C22" s="0" t="s">
        <v>662</v>
      </c>
      <c r="D22" s="0" t="s">
        <v>663</v>
      </c>
    </row>
    <row r="23" customFormat="false" ht="15" hidden="false" customHeight="false" outlineLevel="0" collapsed="false">
      <c r="A23" s="0" t="s">
        <v>685</v>
      </c>
      <c r="B23" s="0" t="s">
        <v>100</v>
      </c>
      <c r="C23" s="0" t="s">
        <v>662</v>
      </c>
      <c r="D23" s="0" t="s">
        <v>663</v>
      </c>
    </row>
    <row r="24" customFormat="false" ht="15" hidden="false" customHeight="false" outlineLevel="0" collapsed="false">
      <c r="A24" s="0" t="s">
        <v>686</v>
      </c>
      <c r="B24" s="0" t="s">
        <v>101</v>
      </c>
      <c r="C24" s="0" t="s">
        <v>662</v>
      </c>
      <c r="D24" s="0" t="s">
        <v>663</v>
      </c>
    </row>
    <row r="25" customFormat="false" ht="15" hidden="false" customHeight="false" outlineLevel="0" collapsed="false">
      <c r="A25" s="0" t="s">
        <v>687</v>
      </c>
      <c r="B25" s="0" t="s">
        <v>103</v>
      </c>
      <c r="C25" s="0" t="s">
        <v>662</v>
      </c>
      <c r="D25" s="0" t="s">
        <v>663</v>
      </c>
    </row>
    <row r="26" customFormat="false" ht="15" hidden="false" customHeight="false" outlineLevel="0" collapsed="false">
      <c r="A26" s="0" t="s">
        <v>688</v>
      </c>
      <c r="B26" s="0" t="s">
        <v>104</v>
      </c>
      <c r="C26" s="0" t="s">
        <v>662</v>
      </c>
      <c r="D26" s="0" t="s">
        <v>663</v>
      </c>
    </row>
    <row r="27" customFormat="false" ht="15" hidden="false" customHeight="false" outlineLevel="0" collapsed="false">
      <c r="A27" s="0" t="s">
        <v>689</v>
      </c>
      <c r="B27" s="0" t="s">
        <v>105</v>
      </c>
      <c r="C27" s="0" t="s">
        <v>662</v>
      </c>
      <c r="D27" s="0" t="s">
        <v>663</v>
      </c>
    </row>
    <row r="28" customFormat="false" ht="15" hidden="false" customHeight="false" outlineLevel="0" collapsed="false">
      <c r="A28" s="0" t="s">
        <v>690</v>
      </c>
      <c r="B28" s="0" t="s">
        <v>106</v>
      </c>
      <c r="C28" s="0" t="s">
        <v>662</v>
      </c>
      <c r="D28" s="0" t="s">
        <v>663</v>
      </c>
    </row>
    <row r="29" customFormat="false" ht="15" hidden="false" customHeight="false" outlineLevel="0" collapsed="false">
      <c r="A29" s="0" t="s">
        <v>691</v>
      </c>
      <c r="B29" s="0" t="s">
        <v>108</v>
      </c>
      <c r="C29" s="0" t="s">
        <v>662</v>
      </c>
      <c r="D29" s="0" t="s">
        <v>663</v>
      </c>
    </row>
    <row r="30" customFormat="false" ht="15" hidden="false" customHeight="false" outlineLevel="0" collapsed="false">
      <c r="A30" s="0" t="s">
        <v>692</v>
      </c>
      <c r="B30" s="0" t="s">
        <v>109</v>
      </c>
      <c r="C30" s="0" t="s">
        <v>662</v>
      </c>
      <c r="D30" s="0" t="s">
        <v>663</v>
      </c>
    </row>
    <row r="31" customFormat="false" ht="15" hidden="false" customHeight="false" outlineLevel="0" collapsed="false">
      <c r="A31" s="0" t="s">
        <v>693</v>
      </c>
      <c r="B31" s="0" t="s">
        <v>110</v>
      </c>
      <c r="C31" s="0" t="s">
        <v>662</v>
      </c>
      <c r="D31" s="0" t="s">
        <v>663</v>
      </c>
    </row>
    <row r="32" customFormat="false" ht="15" hidden="false" customHeight="false" outlineLevel="0" collapsed="false">
      <c r="A32" s="0" t="s">
        <v>694</v>
      </c>
      <c r="B32" s="0" t="s">
        <v>111</v>
      </c>
      <c r="C32" s="0" t="s">
        <v>662</v>
      </c>
      <c r="D32" s="0" t="s">
        <v>663</v>
      </c>
    </row>
    <row r="33" customFormat="false" ht="15" hidden="false" customHeight="false" outlineLevel="0" collapsed="false">
      <c r="A33" s="0" t="s">
        <v>695</v>
      </c>
      <c r="B33" s="0" t="s">
        <v>113</v>
      </c>
      <c r="C33" s="0" t="s">
        <v>662</v>
      </c>
      <c r="D33" s="0" t="s">
        <v>663</v>
      </c>
    </row>
    <row r="34" customFormat="false" ht="15" hidden="false" customHeight="false" outlineLevel="0" collapsed="false">
      <c r="A34" s="0" t="s">
        <v>696</v>
      </c>
      <c r="B34" s="0" t="s">
        <v>114</v>
      </c>
      <c r="C34" s="0" t="s">
        <v>662</v>
      </c>
      <c r="D34" s="0" t="s">
        <v>663</v>
      </c>
    </row>
    <row r="35" customFormat="false" ht="15" hidden="false" customHeight="false" outlineLevel="0" collapsed="false">
      <c r="A35" s="0" t="s">
        <v>697</v>
      </c>
      <c r="B35" s="0" t="s">
        <v>115</v>
      </c>
      <c r="C35" s="0" t="s">
        <v>662</v>
      </c>
      <c r="D35" s="0" t="s">
        <v>663</v>
      </c>
    </row>
    <row r="36" customFormat="false" ht="15" hidden="false" customHeight="false" outlineLevel="0" collapsed="false">
      <c r="A36" s="0" t="s">
        <v>698</v>
      </c>
      <c r="B36" s="0" t="s">
        <v>116</v>
      </c>
      <c r="C36" s="0" t="s">
        <v>662</v>
      </c>
      <c r="D36" s="0" t="s">
        <v>663</v>
      </c>
    </row>
    <row r="37" customFormat="false" ht="15" hidden="false" customHeight="false" outlineLevel="0" collapsed="false">
      <c r="A37" s="0" t="s">
        <v>699</v>
      </c>
      <c r="B37" s="0" t="s">
        <v>118</v>
      </c>
      <c r="C37" s="0" t="s">
        <v>662</v>
      </c>
      <c r="D37" s="0" t="s">
        <v>663</v>
      </c>
    </row>
    <row r="38" customFormat="false" ht="15" hidden="false" customHeight="false" outlineLevel="0" collapsed="false">
      <c r="A38" s="0" t="s">
        <v>700</v>
      </c>
      <c r="B38" s="0" t="s">
        <v>119</v>
      </c>
      <c r="C38" s="0" t="s">
        <v>662</v>
      </c>
      <c r="D38" s="0" t="s">
        <v>663</v>
      </c>
    </row>
    <row r="39" customFormat="false" ht="15" hidden="false" customHeight="false" outlineLevel="0" collapsed="false">
      <c r="A39" s="0" t="s">
        <v>701</v>
      </c>
      <c r="B39" s="0" t="s">
        <v>120</v>
      </c>
      <c r="C39" s="0" t="s">
        <v>662</v>
      </c>
      <c r="D39" s="0" t="s">
        <v>663</v>
      </c>
    </row>
    <row r="40" customFormat="false" ht="15" hidden="false" customHeight="false" outlineLevel="0" collapsed="false">
      <c r="A40" s="0" t="s">
        <v>702</v>
      </c>
      <c r="B40" s="0" t="s">
        <v>121</v>
      </c>
      <c r="C40" s="0" t="s">
        <v>662</v>
      </c>
      <c r="D40" s="0" t="s">
        <v>663</v>
      </c>
    </row>
    <row r="41" customFormat="false" ht="15" hidden="false" customHeight="false" outlineLevel="0" collapsed="false">
      <c r="A41" s="0" t="s">
        <v>703</v>
      </c>
      <c r="B41" s="0" t="s">
        <v>123</v>
      </c>
      <c r="C41" s="0" t="s">
        <v>662</v>
      </c>
      <c r="D41" s="0" t="s">
        <v>663</v>
      </c>
    </row>
    <row r="42" customFormat="false" ht="15" hidden="false" customHeight="false" outlineLevel="0" collapsed="false">
      <c r="A42" s="0" t="s">
        <v>704</v>
      </c>
      <c r="B42" s="0" t="s">
        <v>124</v>
      </c>
      <c r="C42" s="0" t="s">
        <v>662</v>
      </c>
      <c r="D42" s="0" t="s">
        <v>663</v>
      </c>
    </row>
    <row r="43" customFormat="false" ht="15" hidden="false" customHeight="false" outlineLevel="0" collapsed="false">
      <c r="A43" s="0" t="s">
        <v>705</v>
      </c>
      <c r="B43" s="0" t="s">
        <v>125</v>
      </c>
      <c r="C43" s="0" t="s">
        <v>662</v>
      </c>
      <c r="D43" s="0" t="s">
        <v>663</v>
      </c>
    </row>
    <row r="44" customFormat="false" ht="15" hidden="false" customHeight="false" outlineLevel="0" collapsed="false">
      <c r="A44" s="0" t="s">
        <v>706</v>
      </c>
      <c r="B44" s="0" t="s">
        <v>126</v>
      </c>
      <c r="C44" s="0" t="s">
        <v>662</v>
      </c>
      <c r="D44" s="0" t="s">
        <v>663</v>
      </c>
    </row>
    <row r="45" customFormat="false" ht="18.75" hidden="false" customHeight="false" outlineLevel="0" collapsed="false">
      <c r="A45" s="398" t="s">
        <v>27</v>
      </c>
      <c r="B45" s="398"/>
      <c r="C45" s="398"/>
      <c r="D45" s="398"/>
      <c r="E45" s="398"/>
    </row>
    <row r="46" customFormat="false" ht="15" hidden="false" customHeight="false" outlineLevel="0" collapsed="false">
      <c r="A46" s="399" t="s">
        <v>707</v>
      </c>
      <c r="B46" s="0" t="s">
        <v>201</v>
      </c>
      <c r="C46" s="0" t="s">
        <v>708</v>
      </c>
      <c r="D46" s="0" t="s">
        <v>653</v>
      </c>
    </row>
    <row r="47" customFormat="false" ht="15" hidden="false" customHeight="false" outlineLevel="0" collapsed="false">
      <c r="A47" s="399" t="s">
        <v>709</v>
      </c>
      <c r="B47" s="0" t="s">
        <v>207</v>
      </c>
      <c r="C47" s="0" t="s">
        <v>708</v>
      </c>
      <c r="D47" s="0" t="s">
        <v>653</v>
      </c>
    </row>
    <row r="48" customFormat="false" ht="15" hidden="false" customHeight="false" outlineLevel="0" collapsed="false">
      <c r="A48" s="399" t="s">
        <v>710</v>
      </c>
      <c r="B48" s="0" t="s">
        <v>213</v>
      </c>
      <c r="C48" s="0" t="s">
        <v>708</v>
      </c>
      <c r="D48" s="0" t="s">
        <v>653</v>
      </c>
    </row>
    <row r="49" customFormat="false" ht="15" hidden="false" customHeight="false" outlineLevel="0" collapsed="false">
      <c r="A49" s="399" t="s">
        <v>711</v>
      </c>
      <c r="B49" s="0" t="s">
        <v>219</v>
      </c>
      <c r="C49" s="0" t="s">
        <v>708</v>
      </c>
      <c r="D49" s="0" t="s">
        <v>653</v>
      </c>
    </row>
    <row r="50" customFormat="false" ht="15" hidden="false" customHeight="false" outlineLevel="0" collapsed="false">
      <c r="A50" s="400" t="s">
        <v>712</v>
      </c>
      <c r="B50" s="401" t="s">
        <v>223</v>
      </c>
      <c r="C50" s="401" t="s">
        <v>708</v>
      </c>
      <c r="D50" s="401" t="s">
        <v>653</v>
      </c>
    </row>
    <row r="51" customFormat="false" ht="15" hidden="false" customHeight="false" outlineLevel="0" collapsed="false">
      <c r="A51" s="399" t="s">
        <v>713</v>
      </c>
      <c r="B51" s="0" t="s">
        <v>233</v>
      </c>
      <c r="C51" s="0" t="s">
        <v>708</v>
      </c>
      <c r="D51" s="0" t="s">
        <v>653</v>
      </c>
    </row>
    <row r="52" customFormat="false" ht="15" hidden="false" customHeight="false" outlineLevel="0" collapsed="false">
      <c r="A52" s="399" t="s">
        <v>714</v>
      </c>
      <c r="B52" s="0" t="s">
        <v>237</v>
      </c>
      <c r="C52" s="0" t="s">
        <v>708</v>
      </c>
      <c r="D52" s="0" t="s">
        <v>653</v>
      </c>
    </row>
    <row r="53" customFormat="false" ht="15" hidden="false" customHeight="false" outlineLevel="0" collapsed="false">
      <c r="A53" s="399" t="s">
        <v>715</v>
      </c>
      <c r="B53" s="0" t="s">
        <v>241</v>
      </c>
      <c r="C53" s="0" t="s">
        <v>708</v>
      </c>
      <c r="D53" s="0" t="s">
        <v>653</v>
      </c>
    </row>
    <row r="54" customFormat="false" ht="15" hidden="false" customHeight="false" outlineLevel="0" collapsed="false">
      <c r="A54" s="399" t="s">
        <v>716</v>
      </c>
      <c r="B54" s="0" t="s">
        <v>246</v>
      </c>
      <c r="C54" s="0" t="s">
        <v>708</v>
      </c>
      <c r="D54" s="0" t="s">
        <v>653</v>
      </c>
    </row>
    <row r="55" customFormat="false" ht="15" hidden="false" customHeight="false" outlineLevel="0" collapsed="false">
      <c r="A55" s="399" t="s">
        <v>717</v>
      </c>
      <c r="B55" s="0" t="s">
        <v>248</v>
      </c>
      <c r="C55" s="0" t="s">
        <v>708</v>
      </c>
      <c r="D55" s="0" t="s">
        <v>653</v>
      </c>
    </row>
    <row r="56" customFormat="false" ht="15" hidden="false" customHeight="false" outlineLevel="0" collapsed="false">
      <c r="A56" s="400" t="s">
        <v>718</v>
      </c>
      <c r="B56" s="401" t="s">
        <v>250</v>
      </c>
      <c r="C56" s="401" t="s">
        <v>708</v>
      </c>
      <c r="D56" s="401" t="s">
        <v>653</v>
      </c>
    </row>
    <row r="57" customFormat="false" ht="15" hidden="false" customHeight="false" outlineLevel="0" collapsed="false">
      <c r="A57" s="400" t="s">
        <v>719</v>
      </c>
      <c r="B57" s="401" t="s">
        <v>252</v>
      </c>
      <c r="C57" s="401" t="s">
        <v>708</v>
      </c>
      <c r="D57" s="401" t="s">
        <v>653</v>
      </c>
    </row>
    <row r="58" customFormat="false" ht="15" hidden="false" customHeight="false" outlineLevel="0" collapsed="false">
      <c r="A58" s="402" t="s">
        <v>720</v>
      </c>
      <c r="B58" s="0" t="s">
        <v>260</v>
      </c>
      <c r="C58" s="0" t="s">
        <v>708</v>
      </c>
      <c r="D58" s="0" t="s">
        <v>653</v>
      </c>
    </row>
    <row r="59" customFormat="false" ht="15" hidden="false" customHeight="false" outlineLevel="0" collapsed="false">
      <c r="A59" s="402" t="s">
        <v>721</v>
      </c>
      <c r="B59" s="0" t="s">
        <v>265</v>
      </c>
      <c r="C59" s="0" t="s">
        <v>708</v>
      </c>
      <c r="D59" s="0" t="s">
        <v>653</v>
      </c>
    </row>
    <row r="60" customFormat="false" ht="15" hidden="false" customHeight="false" outlineLevel="0" collapsed="false">
      <c r="A60" s="402" t="s">
        <v>722</v>
      </c>
      <c r="B60" s="0" t="s">
        <v>270</v>
      </c>
      <c r="C60" s="0" t="s">
        <v>708</v>
      </c>
      <c r="D60" s="0" t="s">
        <v>653</v>
      </c>
    </row>
    <row r="61" customFormat="false" ht="15" hidden="false" customHeight="false" outlineLevel="0" collapsed="false">
      <c r="A61" s="402" t="s">
        <v>723</v>
      </c>
      <c r="B61" s="0" t="s">
        <v>274</v>
      </c>
      <c r="C61" s="0" t="s">
        <v>708</v>
      </c>
      <c r="D61" s="0" t="s">
        <v>653</v>
      </c>
    </row>
    <row r="62" customFormat="false" ht="15" hidden="false" customHeight="false" outlineLevel="0" collapsed="false">
      <c r="A62" s="402" t="s">
        <v>724</v>
      </c>
      <c r="B62" s="0" t="s">
        <v>279</v>
      </c>
      <c r="C62" s="0" t="s">
        <v>708</v>
      </c>
      <c r="D62" s="0" t="s">
        <v>653</v>
      </c>
    </row>
    <row r="63" customFormat="false" ht="15" hidden="false" customHeight="false" outlineLevel="0" collapsed="false">
      <c r="A63" s="402" t="s">
        <v>725</v>
      </c>
      <c r="B63" s="0" t="s">
        <v>285</v>
      </c>
      <c r="C63" s="0" t="s">
        <v>708</v>
      </c>
      <c r="D63" s="0" t="s">
        <v>653</v>
      </c>
    </row>
    <row r="64" customFormat="false" ht="15" hidden="false" customHeight="false" outlineLevel="0" collapsed="false">
      <c r="A64" s="402" t="s">
        <v>726</v>
      </c>
      <c r="B64" s="0" t="s">
        <v>291</v>
      </c>
      <c r="C64" s="0" t="s">
        <v>708</v>
      </c>
      <c r="D64" s="0" t="s">
        <v>653</v>
      </c>
    </row>
    <row r="65" customFormat="false" ht="15" hidden="false" customHeight="false" outlineLevel="0" collapsed="false">
      <c r="A65" s="402" t="s">
        <v>727</v>
      </c>
      <c r="B65" s="0" t="s">
        <v>297</v>
      </c>
      <c r="C65" s="0" t="s">
        <v>708</v>
      </c>
      <c r="D65" s="0" t="s">
        <v>653</v>
      </c>
    </row>
    <row r="66" customFormat="false" ht="15" hidden="false" customHeight="false" outlineLevel="0" collapsed="false">
      <c r="A66" s="403" t="s">
        <v>728</v>
      </c>
      <c r="B66" s="0" t="s">
        <v>303</v>
      </c>
      <c r="C66" s="0" t="s">
        <v>708</v>
      </c>
      <c r="D66" s="0" t="s">
        <v>653</v>
      </c>
    </row>
    <row r="67" customFormat="false" ht="15" hidden="false" customHeight="false" outlineLevel="0" collapsed="false">
      <c r="A67" s="402" t="s">
        <v>729</v>
      </c>
      <c r="B67" s="0" t="s">
        <v>308</v>
      </c>
      <c r="C67" s="0" t="s">
        <v>708</v>
      </c>
      <c r="D67" s="0" t="s">
        <v>653</v>
      </c>
    </row>
    <row r="68" customFormat="false" ht="15" hidden="false" customHeight="false" outlineLevel="0" collapsed="false">
      <c r="A68" s="402" t="s">
        <v>730</v>
      </c>
      <c r="B68" s="0" t="s">
        <v>313</v>
      </c>
      <c r="C68" s="0" t="s">
        <v>708</v>
      </c>
      <c r="D68" s="0" t="s">
        <v>653</v>
      </c>
    </row>
    <row r="69" customFormat="false" ht="15" hidden="false" customHeight="false" outlineLevel="0" collapsed="false">
      <c r="A69" s="404" t="s">
        <v>731</v>
      </c>
      <c r="B69" s="401" t="s">
        <v>317</v>
      </c>
      <c r="C69" s="0" t="s">
        <v>708</v>
      </c>
      <c r="D69" s="0" t="s">
        <v>653</v>
      </c>
    </row>
    <row r="70" customFormat="false" ht="15" hidden="false" customHeight="false" outlineLevel="0" collapsed="false">
      <c r="A70" s="402" t="s">
        <v>732</v>
      </c>
      <c r="B70" s="0" t="s">
        <v>320</v>
      </c>
      <c r="C70" s="0" t="s">
        <v>708</v>
      </c>
      <c r="D70" s="0" t="s">
        <v>653</v>
      </c>
    </row>
    <row r="71" customFormat="false" ht="15" hidden="false" customHeight="false" outlineLevel="0" collapsed="false">
      <c r="A71" s="402" t="s">
        <v>733</v>
      </c>
      <c r="B71" s="0" t="s">
        <v>325</v>
      </c>
      <c r="C71" s="0" t="s">
        <v>708</v>
      </c>
      <c r="D71" s="0" t="s">
        <v>653</v>
      </c>
    </row>
    <row r="72" customFormat="false" ht="15" hidden="false" customHeight="false" outlineLevel="0" collapsed="false">
      <c r="A72" s="402" t="s">
        <v>734</v>
      </c>
      <c r="B72" s="0" t="s">
        <v>329</v>
      </c>
      <c r="C72" s="0" t="s">
        <v>708</v>
      </c>
      <c r="D72" s="0" t="s">
        <v>653</v>
      </c>
    </row>
    <row r="73" customFormat="false" ht="15" hidden="false" customHeight="false" outlineLevel="0" collapsed="false">
      <c r="A73" s="402" t="s">
        <v>735</v>
      </c>
      <c r="B73" s="0" t="s">
        <v>334</v>
      </c>
      <c r="C73" s="0" t="s">
        <v>708</v>
      </c>
      <c r="D73" s="0" t="s">
        <v>653</v>
      </c>
    </row>
    <row r="74" customFormat="false" ht="15" hidden="false" customHeight="false" outlineLevel="0" collapsed="false">
      <c r="A74" s="402" t="s">
        <v>736</v>
      </c>
      <c r="B74" s="0" t="s">
        <v>339</v>
      </c>
      <c r="C74" s="0" t="s">
        <v>708</v>
      </c>
      <c r="D74" s="0" t="s">
        <v>653</v>
      </c>
    </row>
    <row r="75" customFormat="false" ht="15" hidden="false" customHeight="false" outlineLevel="0" collapsed="false">
      <c r="A75" s="402" t="s">
        <v>737</v>
      </c>
      <c r="B75" s="0" t="s">
        <v>344</v>
      </c>
      <c r="C75" s="0" t="s">
        <v>708</v>
      </c>
      <c r="D75" s="0" t="s">
        <v>653</v>
      </c>
    </row>
    <row r="76" customFormat="false" ht="15" hidden="false" customHeight="false" outlineLevel="0" collapsed="false">
      <c r="A76" s="402" t="s">
        <v>738</v>
      </c>
      <c r="B76" s="0" t="s">
        <v>348</v>
      </c>
      <c r="C76" s="0" t="s">
        <v>708</v>
      </c>
      <c r="D76" s="0" t="s">
        <v>653</v>
      </c>
    </row>
    <row r="77" customFormat="false" ht="15" hidden="false" customHeight="false" outlineLevel="0" collapsed="false">
      <c r="A77" s="404" t="s">
        <v>739</v>
      </c>
      <c r="B77" s="401" t="s">
        <v>352</v>
      </c>
      <c r="C77" s="0" t="s">
        <v>708</v>
      </c>
      <c r="D77" s="0" t="s">
        <v>653</v>
      </c>
    </row>
    <row r="78" customFormat="false" ht="15" hidden="false" customHeight="false" outlineLevel="0" collapsed="false">
      <c r="A78" s="402" t="s">
        <v>740</v>
      </c>
      <c r="B78" s="0" t="s">
        <v>357</v>
      </c>
      <c r="C78" s="0" t="s">
        <v>708</v>
      </c>
      <c r="D78" s="0" t="s">
        <v>653</v>
      </c>
    </row>
    <row r="79" customFormat="false" ht="15" hidden="false" customHeight="false" outlineLevel="0" collapsed="false">
      <c r="A79" s="402" t="s">
        <v>741</v>
      </c>
      <c r="B79" s="0" t="s">
        <v>362</v>
      </c>
      <c r="C79" s="0" t="s">
        <v>708</v>
      </c>
      <c r="D79" s="0" t="s">
        <v>653</v>
      </c>
    </row>
    <row r="80" customFormat="false" ht="30" hidden="false" customHeight="false" outlineLevel="0" collapsed="false">
      <c r="A80" s="402" t="s">
        <v>742</v>
      </c>
      <c r="B80" s="405" t="s">
        <v>367</v>
      </c>
      <c r="C80" s="0" t="s">
        <v>708</v>
      </c>
      <c r="D80" s="0" t="s">
        <v>653</v>
      </c>
    </row>
    <row r="81" customFormat="false" ht="15" hidden="false" customHeight="false" outlineLevel="0" collapsed="false">
      <c r="A81" s="404" t="s">
        <v>743</v>
      </c>
      <c r="B81" s="401" t="s">
        <v>371</v>
      </c>
      <c r="C81" s="0" t="s">
        <v>708</v>
      </c>
      <c r="D81" s="0" t="s">
        <v>653</v>
      </c>
    </row>
    <row r="82" customFormat="false" ht="15" hidden="false" customHeight="false" outlineLevel="0" collapsed="false">
      <c r="A82" s="402" t="s">
        <v>744</v>
      </c>
      <c r="B82" s="0" t="s">
        <v>376</v>
      </c>
      <c r="C82" s="0" t="s">
        <v>708</v>
      </c>
      <c r="D82" s="0" t="s">
        <v>653</v>
      </c>
    </row>
    <row r="83" customFormat="false" ht="15" hidden="false" customHeight="false" outlineLevel="0" collapsed="false">
      <c r="A83" s="402" t="s">
        <v>745</v>
      </c>
      <c r="B83" s="0" t="s">
        <v>381</v>
      </c>
      <c r="C83" s="0" t="s">
        <v>708</v>
      </c>
      <c r="D83" s="0" t="s">
        <v>653</v>
      </c>
    </row>
    <row r="84" customFormat="false" ht="15" hidden="false" customHeight="false" outlineLevel="0" collapsed="false">
      <c r="A84" s="402" t="s">
        <v>746</v>
      </c>
      <c r="B84" s="0" t="s">
        <v>385</v>
      </c>
      <c r="C84" s="0" t="s">
        <v>708</v>
      </c>
      <c r="D84" s="0" t="s">
        <v>653</v>
      </c>
    </row>
    <row r="85" customFormat="false" ht="15" hidden="false" customHeight="false" outlineLevel="0" collapsed="false">
      <c r="A85" s="0" t="s">
        <v>747</v>
      </c>
      <c r="B85" s="0" t="s">
        <v>390</v>
      </c>
      <c r="C85" s="0" t="s">
        <v>708</v>
      </c>
      <c r="D85" s="0" t="s">
        <v>653</v>
      </c>
    </row>
    <row r="86" customFormat="false" ht="15" hidden="false" customHeight="false" outlineLevel="0" collapsed="false">
      <c r="A86" s="0" t="s">
        <v>748</v>
      </c>
      <c r="B86" s="0" t="s">
        <v>395</v>
      </c>
      <c r="C86" s="0" t="s">
        <v>708</v>
      </c>
      <c r="D86" s="0" t="s">
        <v>653</v>
      </c>
    </row>
    <row r="87" customFormat="false" ht="15" hidden="false" customHeight="false" outlineLevel="0" collapsed="false">
      <c r="A87" s="0" t="s">
        <v>749</v>
      </c>
      <c r="B87" s="0" t="s">
        <v>400</v>
      </c>
      <c r="C87" s="0" t="s">
        <v>708</v>
      </c>
      <c r="D87" s="0" t="s">
        <v>653</v>
      </c>
    </row>
    <row r="88" customFormat="false" ht="15" hidden="false" customHeight="false" outlineLevel="0" collapsed="false">
      <c r="A88" s="0" t="s">
        <v>750</v>
      </c>
      <c r="B88" s="0" t="s">
        <v>405</v>
      </c>
      <c r="C88" s="0" t="s">
        <v>708</v>
      </c>
      <c r="D88" s="0" t="s">
        <v>653</v>
      </c>
    </row>
    <row r="89" customFormat="false" ht="15" hidden="false" customHeight="false" outlineLevel="0" collapsed="false">
      <c r="A89" s="0" t="s">
        <v>751</v>
      </c>
      <c r="B89" s="0" t="s">
        <v>410</v>
      </c>
      <c r="C89" s="0" t="s">
        <v>708</v>
      </c>
      <c r="D89" s="0" t="s">
        <v>653</v>
      </c>
    </row>
    <row r="90" customFormat="false" ht="15" hidden="false" customHeight="false" outlineLevel="0" collapsed="false">
      <c r="A90" s="0" t="s">
        <v>752</v>
      </c>
      <c r="B90" s="0" t="s">
        <v>414</v>
      </c>
      <c r="C90" s="0" t="s">
        <v>708</v>
      </c>
      <c r="D90" s="0" t="s">
        <v>653</v>
      </c>
    </row>
    <row r="91" customFormat="false" ht="15" hidden="false" customHeight="false" outlineLevel="0" collapsed="false">
      <c r="A91" s="0" t="s">
        <v>753</v>
      </c>
      <c r="B91" s="0" t="s">
        <v>418</v>
      </c>
      <c r="C91" s="0" t="s">
        <v>708</v>
      </c>
      <c r="D91" s="0" t="s">
        <v>653</v>
      </c>
    </row>
    <row r="92" customFormat="false" ht="15" hidden="false" customHeight="false" outlineLevel="0" collapsed="false">
      <c r="A92" s="401" t="s">
        <v>754</v>
      </c>
      <c r="B92" s="0" t="s">
        <v>422</v>
      </c>
      <c r="C92" s="0" t="s">
        <v>708</v>
      </c>
      <c r="D92" s="0" t="s">
        <v>653</v>
      </c>
    </row>
    <row r="93" customFormat="false" ht="15" hidden="false" customHeight="false" outlineLevel="0" collapsed="false">
      <c r="A93" s="0" t="s">
        <v>755</v>
      </c>
      <c r="B93" s="0" t="s">
        <v>427</v>
      </c>
      <c r="C93" s="0" t="s">
        <v>708</v>
      </c>
      <c r="D93" s="0" t="s">
        <v>653</v>
      </c>
    </row>
    <row r="94" customFormat="false" ht="15" hidden="false" customHeight="false" outlineLevel="0" collapsed="false">
      <c r="A94" s="0" t="s">
        <v>756</v>
      </c>
      <c r="B94" s="0" t="s">
        <v>432</v>
      </c>
      <c r="C94" s="0" t="s">
        <v>708</v>
      </c>
      <c r="D94" s="0" t="s">
        <v>653</v>
      </c>
    </row>
    <row r="95" customFormat="false" ht="15" hidden="false" customHeight="false" outlineLevel="0" collapsed="false">
      <c r="A95" s="406" t="s">
        <v>757</v>
      </c>
      <c r="B95" s="401" t="s">
        <v>436</v>
      </c>
      <c r="C95" s="401" t="s">
        <v>708</v>
      </c>
      <c r="D95" s="401" t="s">
        <v>653</v>
      </c>
    </row>
    <row r="96" customFormat="false" ht="15" hidden="false" customHeight="false" outlineLevel="0" collapsed="false">
      <c r="A96" s="406" t="s">
        <v>758</v>
      </c>
      <c r="B96" s="401" t="s">
        <v>438</v>
      </c>
      <c r="C96" s="401" t="s">
        <v>708</v>
      </c>
      <c r="D96" s="401" t="s">
        <v>653</v>
      </c>
    </row>
    <row r="97" customFormat="false" ht="15" hidden="false" customHeight="false" outlineLevel="0" collapsed="false">
      <c r="A97" s="407" t="s">
        <v>759</v>
      </c>
      <c r="B97" s="0" t="s">
        <v>446</v>
      </c>
      <c r="C97" s="0" t="s">
        <v>708</v>
      </c>
      <c r="D97" s="0" t="s">
        <v>653</v>
      </c>
    </row>
    <row r="98" customFormat="false" ht="15" hidden="false" customHeight="false" outlineLevel="0" collapsed="false">
      <c r="A98" s="407" t="s">
        <v>760</v>
      </c>
      <c r="B98" s="0" t="s">
        <v>452</v>
      </c>
      <c r="C98" s="0" t="s">
        <v>708</v>
      </c>
      <c r="D98" s="0" t="s">
        <v>653</v>
      </c>
    </row>
    <row r="99" customFormat="false" ht="15" hidden="false" customHeight="false" outlineLevel="0" collapsed="false">
      <c r="A99" s="408" t="s">
        <v>761</v>
      </c>
      <c r="B99" s="401" t="s">
        <v>456</v>
      </c>
      <c r="C99" s="401" t="s">
        <v>708</v>
      </c>
      <c r="D99" s="401" t="s">
        <v>653</v>
      </c>
    </row>
    <row r="100" customFormat="false" ht="15" hidden="false" customHeight="false" outlineLevel="0" collapsed="false">
      <c r="A100" s="400" t="s">
        <v>762</v>
      </c>
      <c r="B100" s="401" t="s">
        <v>459</v>
      </c>
      <c r="C100" s="401" t="s">
        <v>708</v>
      </c>
      <c r="D100" s="401" t="s">
        <v>653</v>
      </c>
    </row>
    <row r="101" customFormat="false" ht="15" hidden="false" customHeight="false" outlineLevel="0" collapsed="false">
      <c r="A101" s="0" t="s">
        <v>763</v>
      </c>
      <c r="B101" s="0" t="s">
        <v>128</v>
      </c>
      <c r="C101" s="0" t="s">
        <v>764</v>
      </c>
      <c r="D101" s="0" t="s">
        <v>663</v>
      </c>
    </row>
    <row r="102" customFormat="false" ht="15" hidden="false" customHeight="false" outlineLevel="0" collapsed="false">
      <c r="A102" s="0" t="s">
        <v>765</v>
      </c>
      <c r="B102" s="0" t="s">
        <v>129</v>
      </c>
      <c r="C102" s="0" t="s">
        <v>766</v>
      </c>
      <c r="D102" s="0" t="s">
        <v>663</v>
      </c>
    </row>
    <row r="103" customFormat="false" ht="15" hidden="false" customHeight="false" outlineLevel="0" collapsed="false">
      <c r="A103" s="0" t="s">
        <v>767</v>
      </c>
      <c r="B103" s="0" t="s">
        <v>130</v>
      </c>
      <c r="C103" s="0" t="s">
        <v>766</v>
      </c>
      <c r="D103" s="0" t="s">
        <v>663</v>
      </c>
    </row>
    <row r="104" customFormat="false" ht="15" hidden="false" customHeight="false" outlineLevel="0" collapsed="false">
      <c r="A104" s="0" t="s">
        <v>768</v>
      </c>
      <c r="B104" s="0" t="s">
        <v>131</v>
      </c>
      <c r="C104" s="0" t="s">
        <v>766</v>
      </c>
      <c r="D104" s="0" t="s">
        <v>663</v>
      </c>
    </row>
    <row r="105" customFormat="false" ht="15" hidden="false" customHeight="false" outlineLevel="0" collapsed="false">
      <c r="A105" s="0" t="s">
        <v>769</v>
      </c>
      <c r="B105" s="0" t="s">
        <v>132</v>
      </c>
      <c r="C105" s="0" t="s">
        <v>766</v>
      </c>
      <c r="D105" s="0" t="s">
        <v>663</v>
      </c>
    </row>
    <row r="106" customFormat="false" ht="15" hidden="false" customHeight="false" outlineLevel="0" collapsed="false">
      <c r="A106" s="0" t="s">
        <v>770</v>
      </c>
      <c r="B106" s="0" t="s">
        <v>133</v>
      </c>
      <c r="C106" s="0" t="s">
        <v>771</v>
      </c>
      <c r="D106" s="0" t="s">
        <v>663</v>
      </c>
      <c r="E106" s="0" t="s">
        <v>772</v>
      </c>
    </row>
    <row r="107" customFormat="false" ht="15" hidden="false" customHeight="false" outlineLevel="0" collapsed="false">
      <c r="A107" s="0" t="s">
        <v>773</v>
      </c>
      <c r="B107" s="0" t="s">
        <v>134</v>
      </c>
      <c r="C107" s="0" t="s">
        <v>764</v>
      </c>
      <c r="D107" s="0" t="s">
        <v>663</v>
      </c>
      <c r="E107" s="0" t="s">
        <v>774</v>
      </c>
    </row>
    <row r="108" customFormat="false" ht="15" hidden="false" customHeight="false" outlineLevel="0" collapsed="false">
      <c r="A108" s="0" t="s">
        <v>775</v>
      </c>
      <c r="B108" s="0" t="s">
        <v>135</v>
      </c>
      <c r="C108" s="0" t="s">
        <v>764</v>
      </c>
      <c r="D108" s="0" t="s">
        <v>663</v>
      </c>
    </row>
    <row r="109" customFormat="false" ht="15" hidden="false" customHeight="false" outlineLevel="0" collapsed="false">
      <c r="A109" s="0" t="s">
        <v>776</v>
      </c>
      <c r="B109" s="0" t="s">
        <v>136</v>
      </c>
      <c r="C109" s="0" t="s">
        <v>764</v>
      </c>
      <c r="D109" s="0" t="s">
        <v>663</v>
      </c>
    </row>
    <row r="110" customFormat="false" ht="15" hidden="false" customHeight="false" outlineLevel="0" collapsed="false">
      <c r="A110" s="0" t="s">
        <v>777</v>
      </c>
      <c r="B110" s="0" t="s">
        <v>137</v>
      </c>
      <c r="C110" s="0" t="s">
        <v>771</v>
      </c>
      <c r="D110" s="0" t="s">
        <v>663</v>
      </c>
      <c r="E110" s="0" t="s">
        <v>137</v>
      </c>
    </row>
    <row r="111" customFormat="false" ht="15" hidden="false" customHeight="false" outlineLevel="0" collapsed="false">
      <c r="A111" s="0" t="s">
        <v>778</v>
      </c>
      <c r="B111" s="0" t="s">
        <v>138</v>
      </c>
      <c r="C111" s="0" t="s">
        <v>766</v>
      </c>
      <c r="D111" s="0" t="s">
        <v>663</v>
      </c>
    </row>
    <row r="112" customFormat="false" ht="15" hidden="false" customHeight="false" outlineLevel="0" collapsed="false">
      <c r="A112" s="0" t="s">
        <v>779</v>
      </c>
      <c r="B112" s="0" t="s">
        <v>139</v>
      </c>
      <c r="C112" s="0" t="s">
        <v>766</v>
      </c>
      <c r="D112" s="0" t="s">
        <v>663</v>
      </c>
    </row>
    <row r="113" customFormat="false" ht="15" hidden="false" customHeight="false" outlineLevel="0" collapsed="false">
      <c r="A113" s="0" t="s">
        <v>780</v>
      </c>
      <c r="B113" s="0" t="s">
        <v>188</v>
      </c>
      <c r="C113" s="0" t="s">
        <v>766</v>
      </c>
      <c r="D113" s="0" t="s">
        <v>663</v>
      </c>
    </row>
    <row r="114" customFormat="false" ht="15" hidden="false" customHeight="false" outlineLevel="0" collapsed="false">
      <c r="A114" s="0" t="s">
        <v>781</v>
      </c>
      <c r="B114" s="0" t="s">
        <v>140</v>
      </c>
      <c r="C114" s="0" t="s">
        <v>771</v>
      </c>
      <c r="D114" s="0" t="s">
        <v>663</v>
      </c>
      <c r="E114" s="0" t="s">
        <v>140</v>
      </c>
    </row>
    <row r="115" customFormat="false" ht="15" hidden="false" customHeight="false" outlineLevel="0" collapsed="false">
      <c r="A115" s="0" t="s">
        <v>782</v>
      </c>
      <c r="B115" s="0" t="s">
        <v>141</v>
      </c>
      <c r="C115" s="0" t="s">
        <v>766</v>
      </c>
      <c r="D115" s="0" t="s">
        <v>663</v>
      </c>
      <c r="E115" s="0" t="s">
        <v>783</v>
      </c>
    </row>
    <row r="116" customFormat="false" ht="15" hidden="false" customHeight="false" outlineLevel="0" collapsed="false">
      <c r="A116" s="0" t="s">
        <v>784</v>
      </c>
      <c r="B116" s="0" t="s">
        <v>142</v>
      </c>
      <c r="C116" s="0" t="s">
        <v>771</v>
      </c>
      <c r="D116" s="0" t="s">
        <v>663</v>
      </c>
      <c r="E116" s="0" t="s">
        <v>142</v>
      </c>
    </row>
    <row r="117" customFormat="false" ht="15" hidden="false" customHeight="false" outlineLevel="0" collapsed="false">
      <c r="A117" s="0" t="s">
        <v>785</v>
      </c>
      <c r="B117" s="0" t="s">
        <v>143</v>
      </c>
      <c r="C117" s="0" t="s">
        <v>766</v>
      </c>
      <c r="D117" s="0" t="s">
        <v>663</v>
      </c>
      <c r="E117" s="0" t="s">
        <v>783</v>
      </c>
    </row>
    <row r="118" customFormat="false" ht="15" hidden="false" customHeight="false" outlineLevel="0" collapsed="false">
      <c r="A118" s="0" t="s">
        <v>786</v>
      </c>
      <c r="B118" s="0" t="s">
        <v>144</v>
      </c>
      <c r="C118" s="0" t="s">
        <v>771</v>
      </c>
      <c r="D118" s="0" t="s">
        <v>663</v>
      </c>
      <c r="E118" s="0" t="s">
        <v>144</v>
      </c>
    </row>
    <row r="119" customFormat="false" ht="15" hidden="false" customHeight="false" outlineLevel="0" collapsed="false">
      <c r="A119" s="0" t="s">
        <v>787</v>
      </c>
      <c r="B119" s="0" t="s">
        <v>145</v>
      </c>
      <c r="C119" s="0" t="s">
        <v>766</v>
      </c>
      <c r="D119" s="0" t="s">
        <v>663</v>
      </c>
      <c r="E119" s="0" t="s">
        <v>783</v>
      </c>
    </row>
    <row r="120" customFormat="false" ht="15" hidden="false" customHeight="false" outlineLevel="0" collapsed="false">
      <c r="A120" s="0" t="s">
        <v>788</v>
      </c>
      <c r="B120" s="0" t="s">
        <v>146</v>
      </c>
      <c r="C120" s="0" t="s">
        <v>766</v>
      </c>
      <c r="D120" s="0" t="s">
        <v>663</v>
      </c>
      <c r="E120" s="405" t="s">
        <v>789</v>
      </c>
    </row>
    <row r="121" customFormat="false" ht="15" hidden="false" customHeight="false" outlineLevel="0" collapsed="false">
      <c r="A121" s="0" t="s">
        <v>790</v>
      </c>
      <c r="B121" s="0" t="s">
        <v>147</v>
      </c>
      <c r="C121" s="0" t="s">
        <v>766</v>
      </c>
      <c r="D121" s="0" t="s">
        <v>663</v>
      </c>
      <c r="E121" s="405" t="s">
        <v>791</v>
      </c>
    </row>
    <row r="122" customFormat="false" ht="15" hidden="false" customHeight="false" outlineLevel="0" collapsed="false">
      <c r="A122" s="0" t="s">
        <v>792</v>
      </c>
      <c r="B122" s="0" t="s">
        <v>148</v>
      </c>
      <c r="C122" s="0" t="s">
        <v>766</v>
      </c>
      <c r="D122" s="0" t="s">
        <v>663</v>
      </c>
      <c r="E122" s="405" t="s">
        <v>793</v>
      </c>
    </row>
    <row r="123" customFormat="false" ht="15" hidden="false" customHeight="false" outlineLevel="0" collapsed="false">
      <c r="A123" s="0" t="s">
        <v>794</v>
      </c>
      <c r="B123" s="0" t="s">
        <v>460</v>
      </c>
      <c r="C123" s="0" t="s">
        <v>795</v>
      </c>
      <c r="D123" s="0" t="s">
        <v>663</v>
      </c>
    </row>
    <row r="124" customFormat="false" ht="15" hidden="false" customHeight="false" outlineLevel="0" collapsed="false">
      <c r="A124" s="0" t="s">
        <v>796</v>
      </c>
      <c r="B124" s="0" t="s">
        <v>461</v>
      </c>
      <c r="C124" s="0" t="s">
        <v>795</v>
      </c>
      <c r="D124" s="0" t="s">
        <v>663</v>
      </c>
      <c r="E124" s="0" t="s">
        <v>797</v>
      </c>
    </row>
    <row r="125" customFormat="false" ht="15" hidden="false" customHeight="false" outlineLevel="0" collapsed="false">
      <c r="A125" s="0" t="s">
        <v>798</v>
      </c>
      <c r="B125" s="0" t="s">
        <v>462</v>
      </c>
      <c r="C125" s="0" t="s">
        <v>795</v>
      </c>
      <c r="D125" s="0" t="s">
        <v>663</v>
      </c>
      <c r="E125" s="0" t="s">
        <v>799</v>
      </c>
    </row>
    <row r="126" customFormat="false" ht="15" hidden="false" customHeight="false" outlineLevel="0" collapsed="false">
      <c r="A126" s="0" t="s">
        <v>800</v>
      </c>
      <c r="B126" s="0" t="s">
        <v>463</v>
      </c>
      <c r="C126" s="0" t="s">
        <v>795</v>
      </c>
      <c r="D126" s="0" t="s">
        <v>663</v>
      </c>
    </row>
    <row r="127" customFormat="false" ht="18.75" hidden="false" customHeight="false" outlineLevel="0" collapsed="false">
      <c r="A127" s="398" t="s">
        <v>89</v>
      </c>
      <c r="B127" s="398"/>
      <c r="C127" s="398"/>
      <c r="D127" s="398"/>
      <c r="E127" s="398"/>
    </row>
    <row r="128" customFormat="false" ht="15" hidden="false" customHeight="false" outlineLevel="0" collapsed="false">
      <c r="A128" s="0" t="s">
        <v>801</v>
      </c>
      <c r="B128" s="0" t="s">
        <v>464</v>
      </c>
      <c r="C128" s="0" t="s">
        <v>656</v>
      </c>
      <c r="D128" s="0" t="s">
        <v>653</v>
      </c>
    </row>
    <row r="129" customFormat="false" ht="15" hidden="false" customHeight="false" outlineLevel="0" collapsed="false">
      <c r="A129" s="0" t="s">
        <v>802</v>
      </c>
      <c r="B129" s="0" t="s">
        <v>465</v>
      </c>
      <c r="C129" s="0" t="s">
        <v>803</v>
      </c>
      <c r="D129" s="0" t="s">
        <v>653</v>
      </c>
      <c r="E129" s="405" t="s">
        <v>804</v>
      </c>
    </row>
    <row r="130" customFormat="false" ht="15" hidden="false" customHeight="false" outlineLevel="0" collapsed="false">
      <c r="A130" s="0" t="s">
        <v>765</v>
      </c>
      <c r="B130" s="0" t="s">
        <v>129</v>
      </c>
      <c r="C130" s="0" t="s">
        <v>766</v>
      </c>
      <c r="D130" s="0" t="s">
        <v>663</v>
      </c>
    </row>
    <row r="131" customFormat="false" ht="15" hidden="false" customHeight="false" outlineLevel="0" collapsed="false">
      <c r="A131" s="0" t="s">
        <v>767</v>
      </c>
      <c r="B131" s="0" t="s">
        <v>130</v>
      </c>
      <c r="C131" s="0" t="s">
        <v>766</v>
      </c>
      <c r="D131" s="0" t="s">
        <v>663</v>
      </c>
    </row>
    <row r="132" customFormat="false" ht="15" hidden="false" customHeight="false" outlineLevel="0" collapsed="false">
      <c r="A132" s="0" t="s">
        <v>768</v>
      </c>
      <c r="B132" s="0" t="s">
        <v>131</v>
      </c>
      <c r="C132" s="0" t="s">
        <v>766</v>
      </c>
      <c r="D132" s="0" t="s">
        <v>663</v>
      </c>
    </row>
    <row r="133" customFormat="false" ht="15" hidden="false" customHeight="false" outlineLevel="0" collapsed="false">
      <c r="A133" s="0" t="s">
        <v>769</v>
      </c>
      <c r="B133" s="0" t="s">
        <v>132</v>
      </c>
      <c r="C133" s="0" t="s">
        <v>766</v>
      </c>
      <c r="D133" s="0" t="s">
        <v>663</v>
      </c>
    </row>
    <row r="134" customFormat="false" ht="15" hidden="false" customHeight="false" outlineLevel="0" collapsed="false">
      <c r="A134" s="0" t="s">
        <v>770</v>
      </c>
      <c r="B134" s="0" t="s">
        <v>133</v>
      </c>
      <c r="C134" s="0" t="s">
        <v>771</v>
      </c>
      <c r="D134" s="0" t="s">
        <v>663</v>
      </c>
      <c r="E134" s="0" t="s">
        <v>772</v>
      </c>
    </row>
    <row r="135" customFormat="false" ht="15" hidden="false" customHeight="false" outlineLevel="0" collapsed="false">
      <c r="A135" s="0" t="s">
        <v>773</v>
      </c>
      <c r="B135" s="0" t="s">
        <v>134</v>
      </c>
      <c r="C135" s="0" t="s">
        <v>764</v>
      </c>
      <c r="D135" s="0" t="s">
        <v>663</v>
      </c>
      <c r="E135" s="0" t="s">
        <v>774</v>
      </c>
    </row>
    <row r="136" customFormat="false" ht="15" hidden="false" customHeight="false" outlineLevel="0" collapsed="false">
      <c r="A136" s="0" t="s">
        <v>775</v>
      </c>
      <c r="B136" s="0" t="s">
        <v>135</v>
      </c>
      <c r="C136" s="0" t="s">
        <v>764</v>
      </c>
      <c r="D136" s="0" t="s">
        <v>663</v>
      </c>
    </row>
    <row r="137" customFormat="false" ht="15" hidden="false" customHeight="false" outlineLevel="0" collapsed="false">
      <c r="A137" s="0" t="s">
        <v>776</v>
      </c>
      <c r="B137" s="0" t="s">
        <v>136</v>
      </c>
      <c r="C137" s="0" t="s">
        <v>764</v>
      </c>
      <c r="D137" s="0" t="s">
        <v>663</v>
      </c>
    </row>
    <row r="138" customFormat="false" ht="15" hidden="false" customHeight="false" outlineLevel="0" collapsed="false">
      <c r="A138" s="0" t="s">
        <v>777</v>
      </c>
      <c r="B138" s="0" t="s">
        <v>137</v>
      </c>
      <c r="C138" s="0" t="s">
        <v>771</v>
      </c>
      <c r="D138" s="0" t="s">
        <v>663</v>
      </c>
      <c r="E138" s="0" t="s">
        <v>137</v>
      </c>
    </row>
    <row r="139" customFormat="false" ht="15" hidden="false" customHeight="false" outlineLevel="0" collapsed="false">
      <c r="A139" s="0" t="s">
        <v>778</v>
      </c>
      <c r="B139" s="0" t="s">
        <v>138</v>
      </c>
      <c r="C139" s="0" t="s">
        <v>766</v>
      </c>
      <c r="D139" s="0" t="s">
        <v>663</v>
      </c>
    </row>
    <row r="140" customFormat="false" ht="15" hidden="false" customHeight="false" outlineLevel="0" collapsed="false">
      <c r="A140" s="0" t="s">
        <v>779</v>
      </c>
      <c r="B140" s="0" t="s">
        <v>139</v>
      </c>
      <c r="C140" s="0" t="s">
        <v>766</v>
      </c>
      <c r="D140" s="0" t="s">
        <v>663</v>
      </c>
    </row>
    <row r="141" customFormat="false" ht="15" hidden="false" customHeight="false" outlineLevel="0" collapsed="false">
      <c r="A141" s="0" t="s">
        <v>780</v>
      </c>
      <c r="B141" s="0" t="s">
        <v>188</v>
      </c>
      <c r="C141" s="0" t="s">
        <v>766</v>
      </c>
      <c r="D141" s="0" t="s">
        <v>663</v>
      </c>
    </row>
    <row r="142" customFormat="false" ht="15" hidden="false" customHeight="false" outlineLevel="0" collapsed="false">
      <c r="A142" s="0" t="s">
        <v>781</v>
      </c>
      <c r="B142" s="0" t="s">
        <v>140</v>
      </c>
      <c r="C142" s="0" t="s">
        <v>771</v>
      </c>
      <c r="D142" s="0" t="s">
        <v>663</v>
      </c>
      <c r="E142" s="0" t="s">
        <v>140</v>
      </c>
    </row>
    <row r="143" customFormat="false" ht="15" hidden="false" customHeight="false" outlineLevel="0" collapsed="false">
      <c r="A143" s="0" t="s">
        <v>782</v>
      </c>
      <c r="B143" s="0" t="s">
        <v>141</v>
      </c>
      <c r="C143" s="0" t="s">
        <v>766</v>
      </c>
      <c r="D143" s="0" t="s">
        <v>663</v>
      </c>
      <c r="E143" s="0" t="s">
        <v>783</v>
      </c>
    </row>
    <row r="144" customFormat="false" ht="15" hidden="false" customHeight="false" outlineLevel="0" collapsed="false">
      <c r="A144" s="0" t="s">
        <v>784</v>
      </c>
      <c r="B144" s="0" t="s">
        <v>142</v>
      </c>
      <c r="C144" s="0" t="s">
        <v>771</v>
      </c>
      <c r="D144" s="0" t="s">
        <v>663</v>
      </c>
      <c r="E144" s="0" t="s">
        <v>142</v>
      </c>
    </row>
    <row r="145" customFormat="false" ht="15" hidden="false" customHeight="false" outlineLevel="0" collapsed="false">
      <c r="A145" s="0" t="s">
        <v>785</v>
      </c>
      <c r="B145" s="0" t="s">
        <v>143</v>
      </c>
      <c r="C145" s="0" t="s">
        <v>766</v>
      </c>
      <c r="D145" s="0" t="s">
        <v>663</v>
      </c>
      <c r="E145" s="0" t="s">
        <v>783</v>
      </c>
    </row>
    <row r="146" customFormat="false" ht="15" hidden="false" customHeight="false" outlineLevel="0" collapsed="false">
      <c r="A146" s="0" t="s">
        <v>786</v>
      </c>
      <c r="B146" s="0" t="s">
        <v>144</v>
      </c>
      <c r="C146" s="0" t="s">
        <v>771</v>
      </c>
      <c r="D146" s="0" t="s">
        <v>663</v>
      </c>
      <c r="E146" s="0" t="s">
        <v>144</v>
      </c>
    </row>
    <row r="147" customFormat="false" ht="15" hidden="false" customHeight="false" outlineLevel="0" collapsed="false">
      <c r="A147" s="0" t="s">
        <v>787</v>
      </c>
      <c r="B147" s="0" t="s">
        <v>145</v>
      </c>
      <c r="C147" s="0" t="s">
        <v>766</v>
      </c>
      <c r="D147" s="0" t="s">
        <v>663</v>
      </c>
      <c r="E147" s="0" t="s">
        <v>805</v>
      </c>
    </row>
    <row r="148" customFormat="false" ht="15" hidden="false" customHeight="false" outlineLevel="0" collapsed="false">
      <c r="A148" s="0" t="s">
        <v>806</v>
      </c>
      <c r="B148" s="0" t="s">
        <v>466</v>
      </c>
      <c r="C148" s="0" t="s">
        <v>795</v>
      </c>
      <c r="D148" s="0" t="s">
        <v>663</v>
      </c>
      <c r="E148" s="405" t="s">
        <v>807</v>
      </c>
    </row>
    <row r="149" customFormat="false" ht="15" hidden="false" customHeight="false" outlineLevel="0" collapsed="false">
      <c r="A149" s="0" t="s">
        <v>808</v>
      </c>
      <c r="B149" s="0" t="s">
        <v>467</v>
      </c>
      <c r="C149" s="0" t="s">
        <v>809</v>
      </c>
      <c r="D149" s="0" t="s">
        <v>653</v>
      </c>
      <c r="E149" s="0" t="s">
        <v>810</v>
      </c>
    </row>
    <row r="150" customFormat="false" ht="15" hidden="false" customHeight="false" outlineLevel="0" collapsed="false">
      <c r="A150" s="0" t="s">
        <v>811</v>
      </c>
      <c r="B150" s="0" t="s">
        <v>534</v>
      </c>
      <c r="C150" s="0" t="s">
        <v>812</v>
      </c>
      <c r="D150" s="0" t="s">
        <v>653</v>
      </c>
    </row>
    <row r="151" customFormat="false" ht="15" hidden="false" customHeight="false" outlineLevel="0" collapsed="false">
      <c r="A151" s="0" t="s">
        <v>813</v>
      </c>
      <c r="B151" s="0" t="s">
        <v>550</v>
      </c>
      <c r="C151" s="0" t="s">
        <v>814</v>
      </c>
      <c r="D151" s="0" t="s">
        <v>653</v>
      </c>
    </row>
    <row r="152" customFormat="false" ht="15" hidden="false" customHeight="false" outlineLevel="0" collapsed="false">
      <c r="A152" s="0" t="s">
        <v>815</v>
      </c>
      <c r="B152" s="0" t="s">
        <v>535</v>
      </c>
      <c r="C152" s="0" t="s">
        <v>816</v>
      </c>
      <c r="D152" s="0" t="s">
        <v>653</v>
      </c>
    </row>
    <row r="153" customFormat="false" ht="15" hidden="false" customHeight="false" outlineLevel="0" collapsed="false">
      <c r="A153" s="0" t="s">
        <v>763</v>
      </c>
      <c r="B153" s="0" t="s">
        <v>128</v>
      </c>
      <c r="C153" s="0" t="s">
        <v>764</v>
      </c>
      <c r="D153" s="0" t="s">
        <v>663</v>
      </c>
    </row>
    <row r="154" customFormat="false" ht="18.75" hidden="false" customHeight="false" outlineLevel="0" collapsed="false">
      <c r="A154" s="398" t="s">
        <v>90</v>
      </c>
      <c r="B154" s="398"/>
      <c r="C154" s="398"/>
      <c r="D154" s="398"/>
      <c r="E154" s="398"/>
    </row>
    <row r="155" customFormat="false" ht="15" hidden="false" customHeight="false" outlineLevel="0" collapsed="false">
      <c r="A155" s="0" t="s">
        <v>801</v>
      </c>
      <c r="B155" s="0" t="s">
        <v>464</v>
      </c>
      <c r="C155" s="0" t="s">
        <v>656</v>
      </c>
      <c r="D155" s="0" t="s">
        <v>653</v>
      </c>
    </row>
    <row r="156" customFormat="false" ht="15" hidden="false" customHeight="false" outlineLevel="0" collapsed="false">
      <c r="A156" s="0" t="s">
        <v>802</v>
      </c>
      <c r="B156" s="0" t="s">
        <v>465</v>
      </c>
      <c r="C156" s="0" t="s">
        <v>803</v>
      </c>
      <c r="D156" s="0" t="s">
        <v>653</v>
      </c>
      <c r="E156" s="405" t="s">
        <v>804</v>
      </c>
    </row>
    <row r="157" customFormat="false" ht="15" hidden="false" customHeight="false" outlineLevel="0" collapsed="false">
      <c r="A157" s="0" t="s">
        <v>765</v>
      </c>
      <c r="B157" s="0" t="s">
        <v>129</v>
      </c>
      <c r="C157" s="0" t="s">
        <v>766</v>
      </c>
      <c r="D157" s="0" t="s">
        <v>663</v>
      </c>
    </row>
    <row r="158" customFormat="false" ht="15" hidden="false" customHeight="false" outlineLevel="0" collapsed="false">
      <c r="A158" s="0" t="s">
        <v>767</v>
      </c>
      <c r="B158" s="0" t="s">
        <v>130</v>
      </c>
      <c r="C158" s="0" t="s">
        <v>766</v>
      </c>
      <c r="D158" s="0" t="s">
        <v>663</v>
      </c>
    </row>
    <row r="159" customFormat="false" ht="15" hidden="false" customHeight="false" outlineLevel="0" collapsed="false">
      <c r="A159" s="0" t="s">
        <v>768</v>
      </c>
      <c r="B159" s="0" t="s">
        <v>131</v>
      </c>
      <c r="C159" s="0" t="s">
        <v>766</v>
      </c>
      <c r="D159" s="0" t="s">
        <v>663</v>
      </c>
    </row>
    <row r="160" customFormat="false" ht="15" hidden="false" customHeight="false" outlineLevel="0" collapsed="false">
      <c r="A160" s="0" t="s">
        <v>769</v>
      </c>
      <c r="B160" s="0" t="s">
        <v>132</v>
      </c>
      <c r="C160" s="0" t="s">
        <v>766</v>
      </c>
      <c r="D160" s="0" t="s">
        <v>663</v>
      </c>
    </row>
    <row r="161" customFormat="false" ht="15" hidden="false" customHeight="false" outlineLevel="0" collapsed="false">
      <c r="A161" s="0" t="s">
        <v>770</v>
      </c>
      <c r="B161" s="0" t="s">
        <v>133</v>
      </c>
      <c r="C161" s="0" t="s">
        <v>771</v>
      </c>
      <c r="D161" s="0" t="s">
        <v>663</v>
      </c>
      <c r="E161" s="0" t="s">
        <v>772</v>
      </c>
    </row>
    <row r="162" customFormat="false" ht="15" hidden="false" customHeight="false" outlineLevel="0" collapsed="false">
      <c r="A162" s="0" t="s">
        <v>773</v>
      </c>
      <c r="B162" s="0" t="s">
        <v>134</v>
      </c>
      <c r="C162" s="0" t="s">
        <v>764</v>
      </c>
      <c r="D162" s="0" t="s">
        <v>663</v>
      </c>
      <c r="E162" s="0" t="s">
        <v>774</v>
      </c>
    </row>
    <row r="163" customFormat="false" ht="15" hidden="false" customHeight="false" outlineLevel="0" collapsed="false">
      <c r="A163" s="0" t="s">
        <v>775</v>
      </c>
      <c r="B163" s="0" t="s">
        <v>135</v>
      </c>
      <c r="C163" s="0" t="s">
        <v>764</v>
      </c>
      <c r="D163" s="0" t="s">
        <v>663</v>
      </c>
    </row>
    <row r="164" customFormat="false" ht="15" hidden="false" customHeight="false" outlineLevel="0" collapsed="false">
      <c r="A164" s="0" t="s">
        <v>776</v>
      </c>
      <c r="B164" s="0" t="s">
        <v>136</v>
      </c>
      <c r="C164" s="0" t="s">
        <v>764</v>
      </c>
      <c r="D164" s="0" t="s">
        <v>663</v>
      </c>
    </row>
    <row r="165" customFormat="false" ht="15" hidden="false" customHeight="false" outlineLevel="0" collapsed="false">
      <c r="A165" s="0" t="s">
        <v>777</v>
      </c>
      <c r="B165" s="0" t="s">
        <v>137</v>
      </c>
      <c r="C165" s="0" t="s">
        <v>771</v>
      </c>
      <c r="D165" s="0" t="s">
        <v>663</v>
      </c>
      <c r="E165" s="0" t="s">
        <v>137</v>
      </c>
    </row>
    <row r="166" customFormat="false" ht="15" hidden="false" customHeight="false" outlineLevel="0" collapsed="false">
      <c r="A166" s="0" t="s">
        <v>778</v>
      </c>
      <c r="B166" s="0" t="s">
        <v>138</v>
      </c>
      <c r="C166" s="0" t="s">
        <v>766</v>
      </c>
      <c r="D166" s="0" t="s">
        <v>663</v>
      </c>
    </row>
    <row r="167" customFormat="false" ht="15" hidden="false" customHeight="false" outlineLevel="0" collapsed="false">
      <c r="A167" s="0" t="s">
        <v>779</v>
      </c>
      <c r="B167" s="0" t="s">
        <v>139</v>
      </c>
      <c r="C167" s="0" t="s">
        <v>766</v>
      </c>
      <c r="D167" s="0" t="s">
        <v>663</v>
      </c>
    </row>
    <row r="168" customFormat="false" ht="15" hidden="false" customHeight="false" outlineLevel="0" collapsed="false">
      <c r="A168" s="0" t="s">
        <v>780</v>
      </c>
      <c r="B168" s="0" t="s">
        <v>188</v>
      </c>
      <c r="C168" s="0" t="s">
        <v>766</v>
      </c>
      <c r="D168" s="0" t="s">
        <v>663</v>
      </c>
    </row>
    <row r="169" customFormat="false" ht="15" hidden="false" customHeight="false" outlineLevel="0" collapsed="false">
      <c r="A169" s="0" t="s">
        <v>781</v>
      </c>
      <c r="B169" s="0" t="s">
        <v>140</v>
      </c>
      <c r="C169" s="0" t="s">
        <v>771</v>
      </c>
      <c r="D169" s="0" t="s">
        <v>663</v>
      </c>
      <c r="E169" s="0" t="s">
        <v>140</v>
      </c>
    </row>
    <row r="170" customFormat="false" ht="15" hidden="false" customHeight="false" outlineLevel="0" collapsed="false">
      <c r="A170" s="0" t="s">
        <v>782</v>
      </c>
      <c r="B170" s="0" t="s">
        <v>141</v>
      </c>
      <c r="C170" s="0" t="s">
        <v>766</v>
      </c>
      <c r="D170" s="0" t="s">
        <v>663</v>
      </c>
      <c r="E170" s="0" t="s">
        <v>783</v>
      </c>
    </row>
    <row r="171" customFormat="false" ht="15" hidden="false" customHeight="false" outlineLevel="0" collapsed="false">
      <c r="A171" s="0" t="s">
        <v>784</v>
      </c>
      <c r="B171" s="0" t="s">
        <v>142</v>
      </c>
      <c r="C171" s="0" t="s">
        <v>771</v>
      </c>
      <c r="D171" s="0" t="s">
        <v>663</v>
      </c>
      <c r="E171" s="0" t="s">
        <v>142</v>
      </c>
    </row>
    <row r="172" customFormat="false" ht="15" hidden="false" customHeight="false" outlineLevel="0" collapsed="false">
      <c r="A172" s="0" t="s">
        <v>787</v>
      </c>
      <c r="B172" s="0" t="s">
        <v>145</v>
      </c>
      <c r="C172" s="0" t="s">
        <v>766</v>
      </c>
      <c r="D172" s="0" t="s">
        <v>663</v>
      </c>
      <c r="E172" s="0" t="s">
        <v>805</v>
      </c>
    </row>
    <row r="173" customFormat="false" ht="15" hidden="false" customHeight="false" outlineLevel="0" collapsed="false">
      <c r="A173" s="0" t="s">
        <v>817</v>
      </c>
      <c r="B173" s="0" t="s">
        <v>594</v>
      </c>
      <c r="C173" s="0" t="s">
        <v>818</v>
      </c>
      <c r="D173" s="0" t="s">
        <v>653</v>
      </c>
    </row>
    <row r="174" customFormat="false" ht="15" hidden="false" customHeight="false" outlineLevel="0" collapsed="false">
      <c r="A174" s="0" t="s">
        <v>819</v>
      </c>
      <c r="B174" s="0" t="s">
        <v>632</v>
      </c>
      <c r="C174" s="0" t="s">
        <v>820</v>
      </c>
      <c r="D174" s="0" t="s">
        <v>653</v>
      </c>
    </row>
    <row r="175" customFormat="false" ht="15" hidden="false" customHeight="false" outlineLevel="0" collapsed="false">
      <c r="A175" s="0" t="s">
        <v>815</v>
      </c>
      <c r="B175" s="0" t="s">
        <v>535</v>
      </c>
      <c r="C175" s="0" t="s">
        <v>816</v>
      </c>
      <c r="D175" s="0" t="s">
        <v>653</v>
      </c>
    </row>
    <row r="176" customFormat="false" ht="15" hidden="false" customHeight="false" outlineLevel="0" collapsed="false">
      <c r="A176" s="0" t="s">
        <v>763</v>
      </c>
      <c r="B176" s="0" t="s">
        <v>128</v>
      </c>
      <c r="C176" s="0" t="s">
        <v>764</v>
      </c>
      <c r="D176" s="0" t="s">
        <v>663</v>
      </c>
    </row>
    <row r="177" customFormat="false" ht="15" hidden="false" customHeight="false" outlineLevel="0" collapsed="false">
      <c r="A177" s="0" t="s">
        <v>806</v>
      </c>
      <c r="B177" s="0" t="s">
        <v>466</v>
      </c>
      <c r="C177" s="0" t="s">
        <v>795</v>
      </c>
      <c r="D177" s="0" t="s">
        <v>663</v>
      </c>
      <c r="E177" s="405" t="s">
        <v>821</v>
      </c>
    </row>
    <row r="178" customFormat="false" ht="18.75" hidden="false" customHeight="false" outlineLevel="0" collapsed="false">
      <c r="A178" s="398" t="s">
        <v>822</v>
      </c>
      <c r="B178" s="398"/>
      <c r="C178" s="398"/>
      <c r="D178" s="398"/>
      <c r="E178" s="398"/>
    </row>
    <row r="179" customFormat="false" ht="15" hidden="false" customHeight="false" outlineLevel="0" collapsed="false">
      <c r="A179" s="0" t="s">
        <v>823</v>
      </c>
      <c r="B179" s="0" t="s">
        <v>824</v>
      </c>
      <c r="C179" s="0" t="s">
        <v>825</v>
      </c>
      <c r="D179" s="0" t="s">
        <v>653</v>
      </c>
    </row>
    <row r="180" customFormat="false" ht="15" hidden="false" customHeight="false" outlineLevel="0" collapsed="false">
      <c r="A180" s="0" t="s">
        <v>826</v>
      </c>
      <c r="B180" s="0" t="s">
        <v>827</v>
      </c>
      <c r="C180" s="0" t="s">
        <v>656</v>
      </c>
      <c r="D180" s="0" t="s">
        <v>653</v>
      </c>
    </row>
    <row r="181" customFormat="false" ht="15" hidden="false" customHeight="false" outlineLevel="0" collapsed="false">
      <c r="A181" s="0" t="s">
        <v>801</v>
      </c>
      <c r="B181" s="0" t="s">
        <v>464</v>
      </c>
      <c r="C181" s="0" t="s">
        <v>656</v>
      </c>
      <c r="D181" s="0" t="s">
        <v>653</v>
      </c>
    </row>
    <row r="182" customFormat="false" ht="15" hidden="false" customHeight="false" outlineLevel="0" collapsed="false">
      <c r="A182" s="0" t="s">
        <v>802</v>
      </c>
      <c r="B182" s="0" t="s">
        <v>465</v>
      </c>
      <c r="C182" s="0" t="s">
        <v>803</v>
      </c>
      <c r="D182" s="0" t="s">
        <v>653</v>
      </c>
      <c r="E182" s="405" t="s">
        <v>804</v>
      </c>
    </row>
    <row r="183" customFormat="false" ht="15" hidden="false" customHeight="false" outlineLevel="0" collapsed="false">
      <c r="A183" s="0" t="s">
        <v>763</v>
      </c>
      <c r="B183" s="0" t="s">
        <v>128</v>
      </c>
      <c r="C183" s="0" t="s">
        <v>764</v>
      </c>
      <c r="D183" s="0" t="s">
        <v>663</v>
      </c>
    </row>
    <row r="184" customFormat="false" ht="15" hidden="false" customHeight="false" outlineLevel="0" collapsed="false">
      <c r="A184" s="0" t="s">
        <v>765</v>
      </c>
      <c r="B184" s="0" t="s">
        <v>129</v>
      </c>
      <c r="C184" s="0" t="s">
        <v>766</v>
      </c>
      <c r="D184" s="0" t="s">
        <v>663</v>
      </c>
    </row>
    <row r="185" customFormat="false" ht="15" hidden="false" customHeight="false" outlineLevel="0" collapsed="false">
      <c r="A185" s="0" t="s">
        <v>767</v>
      </c>
      <c r="B185" s="0" t="s">
        <v>130</v>
      </c>
      <c r="C185" s="0" t="s">
        <v>766</v>
      </c>
      <c r="D185" s="0" t="s">
        <v>663</v>
      </c>
    </row>
    <row r="186" customFormat="false" ht="15" hidden="false" customHeight="false" outlineLevel="0" collapsed="false">
      <c r="A186" s="0" t="s">
        <v>768</v>
      </c>
      <c r="B186" s="0" t="s">
        <v>131</v>
      </c>
      <c r="C186" s="0" t="s">
        <v>766</v>
      </c>
      <c r="D186" s="0" t="s">
        <v>663</v>
      </c>
    </row>
    <row r="187" customFormat="false" ht="15" hidden="false" customHeight="false" outlineLevel="0" collapsed="false">
      <c r="A187" s="0" t="s">
        <v>769</v>
      </c>
      <c r="B187" s="0" t="s">
        <v>132</v>
      </c>
      <c r="C187" s="0" t="s">
        <v>766</v>
      </c>
      <c r="D187" s="0" t="s">
        <v>663</v>
      </c>
    </row>
    <row r="188" customFormat="false" ht="15" hidden="false" customHeight="false" outlineLevel="0" collapsed="false">
      <c r="A188" s="0" t="s">
        <v>770</v>
      </c>
      <c r="B188" s="0" t="s">
        <v>133</v>
      </c>
      <c r="C188" s="0" t="s">
        <v>771</v>
      </c>
      <c r="D188" s="0" t="s">
        <v>663</v>
      </c>
      <c r="E188" s="0" t="s">
        <v>772</v>
      </c>
    </row>
    <row r="189" customFormat="false" ht="15" hidden="false" customHeight="false" outlineLevel="0" collapsed="false">
      <c r="A189" s="0" t="s">
        <v>773</v>
      </c>
      <c r="B189" s="0" t="s">
        <v>134</v>
      </c>
      <c r="C189" s="0" t="s">
        <v>764</v>
      </c>
      <c r="D189" s="0" t="s">
        <v>663</v>
      </c>
      <c r="E189" s="0" t="s">
        <v>774</v>
      </c>
    </row>
    <row r="190" customFormat="false" ht="15" hidden="false" customHeight="false" outlineLevel="0" collapsed="false">
      <c r="A190" s="0" t="s">
        <v>775</v>
      </c>
      <c r="B190" s="0" t="s">
        <v>135</v>
      </c>
      <c r="C190" s="0" t="s">
        <v>764</v>
      </c>
      <c r="D190" s="0" t="s">
        <v>663</v>
      </c>
    </row>
    <row r="191" customFormat="false" ht="15" hidden="false" customHeight="false" outlineLevel="0" collapsed="false">
      <c r="A191" s="0" t="s">
        <v>776</v>
      </c>
      <c r="B191" s="0" t="s">
        <v>136</v>
      </c>
      <c r="C191" s="0" t="s">
        <v>764</v>
      </c>
      <c r="D191" s="0" t="s">
        <v>663</v>
      </c>
    </row>
    <row r="192" customFormat="false" ht="15" hidden="false" customHeight="false" outlineLevel="0" collapsed="false">
      <c r="A192" s="0" t="s">
        <v>777</v>
      </c>
      <c r="B192" s="0" t="s">
        <v>137</v>
      </c>
      <c r="C192" s="0" t="s">
        <v>771</v>
      </c>
      <c r="D192" s="0" t="s">
        <v>663</v>
      </c>
      <c r="E192" s="0" t="s">
        <v>137</v>
      </c>
    </row>
    <row r="193" customFormat="false" ht="15" hidden="false" customHeight="false" outlineLevel="0" collapsed="false">
      <c r="A193" s="0" t="s">
        <v>778</v>
      </c>
      <c r="B193" s="0" t="s">
        <v>138</v>
      </c>
      <c r="C193" s="0" t="s">
        <v>766</v>
      </c>
      <c r="D193" s="0" t="s">
        <v>663</v>
      </c>
    </row>
    <row r="194" customFormat="false" ht="15" hidden="false" customHeight="false" outlineLevel="0" collapsed="false">
      <c r="A194" s="0" t="s">
        <v>779</v>
      </c>
      <c r="B194" s="0" t="s">
        <v>139</v>
      </c>
      <c r="C194" s="0" t="s">
        <v>766</v>
      </c>
      <c r="D194" s="0" t="s">
        <v>663</v>
      </c>
    </row>
    <row r="195" customFormat="false" ht="15" hidden="false" customHeight="false" outlineLevel="0" collapsed="false">
      <c r="A195" s="0" t="s">
        <v>780</v>
      </c>
      <c r="B195" s="0" t="s">
        <v>188</v>
      </c>
      <c r="C195" s="0" t="s">
        <v>766</v>
      </c>
      <c r="D195" s="0" t="s">
        <v>663</v>
      </c>
    </row>
    <row r="196" customFormat="false" ht="15" hidden="false" customHeight="false" outlineLevel="0" collapsed="false">
      <c r="A196" s="0" t="s">
        <v>781</v>
      </c>
      <c r="B196" s="0" t="s">
        <v>140</v>
      </c>
      <c r="C196" s="0" t="s">
        <v>771</v>
      </c>
      <c r="D196" s="0" t="s">
        <v>663</v>
      </c>
      <c r="E196" s="0" t="s">
        <v>140</v>
      </c>
    </row>
    <row r="197" customFormat="false" ht="15" hidden="false" customHeight="false" outlineLevel="0" collapsed="false">
      <c r="A197" s="0" t="s">
        <v>782</v>
      </c>
      <c r="B197" s="0" t="s">
        <v>141</v>
      </c>
      <c r="C197" s="0" t="s">
        <v>766</v>
      </c>
      <c r="D197" s="0" t="s">
        <v>663</v>
      </c>
      <c r="E197" s="0" t="s">
        <v>783</v>
      </c>
    </row>
    <row r="198" customFormat="false" ht="15" hidden="false" customHeight="false" outlineLevel="0" collapsed="false">
      <c r="A198" s="0" t="s">
        <v>784</v>
      </c>
      <c r="B198" s="0" t="s">
        <v>142</v>
      </c>
      <c r="C198" s="0" t="s">
        <v>771</v>
      </c>
      <c r="D198" s="0" t="s">
        <v>663</v>
      </c>
      <c r="E198" s="0" t="s">
        <v>142</v>
      </c>
    </row>
    <row r="199" customFormat="false" ht="15" hidden="false" customHeight="false" outlineLevel="0" collapsed="false">
      <c r="A199" s="0" t="s">
        <v>787</v>
      </c>
      <c r="B199" s="0" t="s">
        <v>145</v>
      </c>
      <c r="C199" s="0" t="s">
        <v>766</v>
      </c>
      <c r="D199" s="0" t="s">
        <v>663</v>
      </c>
      <c r="E199" s="0" t="s">
        <v>805</v>
      </c>
    </row>
    <row r="200" customFormat="false" ht="15" hidden="false" customHeight="false" outlineLevel="0" collapsed="false">
      <c r="A200" s="0" t="s">
        <v>806</v>
      </c>
      <c r="B200" s="0" t="s">
        <v>466</v>
      </c>
      <c r="C200" s="0" t="s">
        <v>795</v>
      </c>
      <c r="D200" s="0" t="s">
        <v>663</v>
      </c>
      <c r="E200" s="405" t="s">
        <v>821</v>
      </c>
    </row>
    <row r="201" customFormat="false" ht="18.75" hidden="false" customHeight="false" outlineLevel="0" collapsed="false">
      <c r="A201" s="398" t="s">
        <v>828</v>
      </c>
      <c r="B201" s="398"/>
      <c r="C201" s="398"/>
      <c r="D201" s="398"/>
      <c r="E201" s="398"/>
    </row>
    <row r="202" customFormat="false" ht="15" hidden="false" customHeight="false" outlineLevel="0" collapsed="false">
      <c r="A202" s="0" t="s">
        <v>763</v>
      </c>
      <c r="B202" s="0" t="s">
        <v>128</v>
      </c>
      <c r="C202" s="0" t="s">
        <v>764</v>
      </c>
      <c r="D202" s="0" t="s">
        <v>663</v>
      </c>
    </row>
    <row r="203" customFormat="false" ht="15" hidden="false" customHeight="false" outlineLevel="0" collapsed="false">
      <c r="A203" s="0" t="s">
        <v>829</v>
      </c>
      <c r="B203" s="0" t="s">
        <v>830</v>
      </c>
      <c r="C203" s="0" t="s">
        <v>766</v>
      </c>
      <c r="D203" s="0" t="s">
        <v>663</v>
      </c>
      <c r="E203" s="0" t="s">
        <v>831</v>
      </c>
    </row>
    <row r="204" customFormat="false" ht="15" hidden="false" customHeight="false" outlineLevel="0" collapsed="false">
      <c r="A204" s="0" t="s">
        <v>832</v>
      </c>
      <c r="B204" s="0" t="s">
        <v>833</v>
      </c>
      <c r="C204" s="0" t="s">
        <v>764</v>
      </c>
      <c r="D204" s="0" t="s">
        <v>663</v>
      </c>
    </row>
    <row r="205" customFormat="false" ht="15" hidden="false" customHeight="false" outlineLevel="0" collapsed="false">
      <c r="A205" s="0" t="s">
        <v>834</v>
      </c>
      <c r="B205" s="0" t="s">
        <v>835</v>
      </c>
      <c r="C205" s="0" t="s">
        <v>795</v>
      </c>
      <c r="D205" s="0" t="s">
        <v>663</v>
      </c>
    </row>
    <row r="206" customFormat="false" ht="18.75" hidden="false" customHeight="false" outlineLevel="0" collapsed="false">
      <c r="A206" s="398" t="s">
        <v>836</v>
      </c>
      <c r="B206" s="398"/>
      <c r="C206" s="398"/>
      <c r="D206" s="398"/>
      <c r="E206" s="398"/>
    </row>
    <row r="207" customFormat="false" ht="15" hidden="false" customHeight="false" outlineLevel="0" collapsed="false">
      <c r="A207" s="0" t="s">
        <v>801</v>
      </c>
      <c r="B207" s="0" t="s">
        <v>837</v>
      </c>
      <c r="C207" s="0" t="s">
        <v>656</v>
      </c>
      <c r="D207" s="0" t="s">
        <v>653</v>
      </c>
    </row>
    <row r="208" customFormat="false" ht="15" hidden="false" customHeight="false" outlineLevel="0" collapsed="false">
      <c r="A208" s="0" t="s">
        <v>838</v>
      </c>
      <c r="B208" s="0" t="s">
        <v>839</v>
      </c>
      <c r="C208" s="0" t="s">
        <v>656</v>
      </c>
      <c r="D208" s="0" t="s">
        <v>653</v>
      </c>
    </row>
    <row r="209" customFormat="false" ht="15" hidden="false" customHeight="false" outlineLevel="0" collapsed="false">
      <c r="A209" s="0" t="s">
        <v>769</v>
      </c>
      <c r="B209" s="0" t="s">
        <v>840</v>
      </c>
      <c r="C209" s="0" t="s">
        <v>766</v>
      </c>
      <c r="D209" s="0" t="s">
        <v>663</v>
      </c>
      <c r="E209" s="0" t="s">
        <v>841</v>
      </c>
    </row>
    <row r="210" customFormat="false" ht="15" hidden="false" customHeight="false" outlineLevel="0" collapsed="false">
      <c r="A210" s="0" t="s">
        <v>842</v>
      </c>
      <c r="B210" s="0" t="s">
        <v>843</v>
      </c>
      <c r="C210" s="0" t="s">
        <v>771</v>
      </c>
      <c r="D210" s="0" t="s">
        <v>663</v>
      </c>
    </row>
    <row r="211" customFormat="false" ht="18.75" hidden="false" customHeight="false" outlineLevel="0" collapsed="false">
      <c r="A211" s="398" t="s">
        <v>844</v>
      </c>
      <c r="B211" s="398"/>
      <c r="C211" s="398"/>
      <c r="D211" s="398"/>
      <c r="E211" s="398"/>
    </row>
    <row r="212" customFormat="false" ht="15" hidden="false" customHeight="false" outlineLevel="0" collapsed="false">
      <c r="A212" s="0" t="s">
        <v>763</v>
      </c>
      <c r="B212" s="0" t="s">
        <v>128</v>
      </c>
      <c r="C212" s="0" t="s">
        <v>764</v>
      </c>
      <c r="D212" s="0" t="s">
        <v>663</v>
      </c>
    </row>
    <row r="213" customFormat="false" ht="15" hidden="false" customHeight="false" outlineLevel="0" collapsed="false">
      <c r="A213" s="0" t="s">
        <v>829</v>
      </c>
      <c r="B213" s="0" t="s">
        <v>830</v>
      </c>
      <c r="C213" s="0" t="s">
        <v>766</v>
      </c>
      <c r="D213" s="0" t="s">
        <v>663</v>
      </c>
      <c r="E213" s="0" t="s">
        <v>831</v>
      </c>
    </row>
    <row r="214" customFormat="false" ht="15" hidden="false" customHeight="false" outlineLevel="0" collapsed="false">
      <c r="A214" s="0" t="s">
        <v>832</v>
      </c>
      <c r="B214" s="0" t="s">
        <v>845</v>
      </c>
      <c r="C214" s="0" t="s">
        <v>764</v>
      </c>
      <c r="D214" s="0" t="s">
        <v>663</v>
      </c>
    </row>
    <row r="215" customFormat="false" ht="15" hidden="false" customHeight="false" outlineLevel="0" collapsed="false">
      <c r="A215" s="0" t="s">
        <v>846</v>
      </c>
      <c r="B215" s="0" t="s">
        <v>847</v>
      </c>
      <c r="C215" s="0" t="s">
        <v>795</v>
      </c>
      <c r="D215" s="0" t="s">
        <v>663</v>
      </c>
    </row>
    <row r="216" customFormat="false" ht="18.75" hidden="false" customHeight="false" outlineLevel="0" collapsed="false">
      <c r="A216" s="398" t="s">
        <v>848</v>
      </c>
      <c r="B216" s="398"/>
      <c r="C216" s="398"/>
      <c r="D216" s="398"/>
      <c r="E216" s="398"/>
    </row>
    <row r="217" customFormat="false" ht="15" hidden="false" customHeight="false" outlineLevel="0" collapsed="false">
      <c r="A217" s="0" t="s">
        <v>849</v>
      </c>
      <c r="B217" s="0" t="s">
        <v>481</v>
      </c>
      <c r="C217" s="0" t="s">
        <v>656</v>
      </c>
      <c r="D217" s="0" t="s">
        <v>653</v>
      </c>
    </row>
    <row r="218" customFormat="false" ht="15" hidden="false" customHeight="false" outlineLevel="0" collapsed="false">
      <c r="A218" s="0" t="s">
        <v>850</v>
      </c>
      <c r="B218" s="0" t="s">
        <v>482</v>
      </c>
      <c r="C218" s="0" t="s">
        <v>803</v>
      </c>
      <c r="D218" s="0" t="s">
        <v>653</v>
      </c>
      <c r="E218" s="405" t="s">
        <v>804</v>
      </c>
    </row>
    <row r="219" customFormat="false" ht="15" hidden="false" customHeight="false" outlineLevel="0" collapsed="false">
      <c r="A219" s="0" t="s">
        <v>851</v>
      </c>
      <c r="B219" s="0" t="s">
        <v>483</v>
      </c>
      <c r="C219" s="0" t="s">
        <v>656</v>
      </c>
      <c r="D219" s="0" t="s">
        <v>653</v>
      </c>
    </row>
    <row r="220" customFormat="false" ht="15" hidden="false" customHeight="false" outlineLevel="0" collapsed="false">
      <c r="A220" s="0" t="s">
        <v>852</v>
      </c>
      <c r="B220" s="0" t="s">
        <v>484</v>
      </c>
      <c r="C220" s="0" t="s">
        <v>656</v>
      </c>
      <c r="D220" s="0" t="s">
        <v>653</v>
      </c>
    </row>
    <row r="221" customFormat="false" ht="15" hidden="false" customHeight="false" outlineLevel="0" collapsed="false">
      <c r="A221" s="0" t="s">
        <v>853</v>
      </c>
      <c r="B221" s="0" t="s">
        <v>485</v>
      </c>
      <c r="C221" s="0" t="s">
        <v>656</v>
      </c>
      <c r="D221" s="0" t="s">
        <v>653</v>
      </c>
    </row>
    <row r="222" customFormat="false" ht="15" hidden="false" customHeight="false" outlineLevel="0" collapsed="false">
      <c r="A222" s="0" t="s">
        <v>854</v>
      </c>
      <c r="B222" s="0" t="s">
        <v>486</v>
      </c>
      <c r="C222" s="0" t="s">
        <v>656</v>
      </c>
      <c r="D222" s="0" t="s">
        <v>653</v>
      </c>
    </row>
    <row r="223" customFormat="false" ht="15" hidden="false" customHeight="false" outlineLevel="0" collapsed="false">
      <c r="A223" s="0" t="s">
        <v>855</v>
      </c>
      <c r="B223" s="0" t="s">
        <v>487</v>
      </c>
      <c r="C223" s="0" t="s">
        <v>803</v>
      </c>
      <c r="D223" s="0" t="s">
        <v>653</v>
      </c>
      <c r="E223" s="405" t="s">
        <v>804</v>
      </c>
    </row>
    <row r="224" customFormat="false" ht="15" hidden="false" customHeight="false" outlineLevel="0" collapsed="false">
      <c r="A224" s="0" t="s">
        <v>856</v>
      </c>
      <c r="B224" s="0" t="s">
        <v>488</v>
      </c>
      <c r="C224" s="0" t="s">
        <v>656</v>
      </c>
      <c r="D224" s="0" t="s">
        <v>653</v>
      </c>
    </row>
    <row r="225" customFormat="false" ht="15" hidden="false" customHeight="false" outlineLevel="0" collapsed="false">
      <c r="A225" s="0" t="s">
        <v>857</v>
      </c>
      <c r="B225" s="0" t="s">
        <v>489</v>
      </c>
      <c r="C225" s="0" t="s">
        <v>656</v>
      </c>
      <c r="D225" s="0" t="s">
        <v>653</v>
      </c>
    </row>
    <row r="226" customFormat="false" ht="15" hidden="false" customHeight="false" outlineLevel="0" collapsed="false">
      <c r="A226" s="0" t="s">
        <v>858</v>
      </c>
      <c r="B226" s="0" t="s">
        <v>490</v>
      </c>
      <c r="C226" s="0" t="s">
        <v>656</v>
      </c>
      <c r="D226" s="0" t="s">
        <v>653</v>
      </c>
    </row>
    <row r="227" customFormat="false" ht="15" hidden="false" customHeight="false" outlineLevel="0" collapsed="false">
      <c r="A227" s="0" t="s">
        <v>859</v>
      </c>
      <c r="B227" s="0" t="s">
        <v>491</v>
      </c>
      <c r="C227" s="0" t="s">
        <v>771</v>
      </c>
      <c r="D227" s="0" t="s">
        <v>663</v>
      </c>
    </row>
    <row r="228" customFormat="false" ht="15" hidden="false" customHeight="false" outlineLevel="0" collapsed="false">
      <c r="A228" s="0" t="s">
        <v>860</v>
      </c>
      <c r="B228" s="0" t="s">
        <v>492</v>
      </c>
      <c r="C228" s="0" t="s">
        <v>771</v>
      </c>
      <c r="D228" s="0" t="s">
        <v>663</v>
      </c>
    </row>
    <row r="229" customFormat="false" ht="15" hidden="false" customHeight="false" outlineLevel="0" collapsed="false">
      <c r="A229" s="0" t="s">
        <v>861</v>
      </c>
      <c r="B229" s="0" t="s">
        <v>493</v>
      </c>
      <c r="C229" s="0" t="s">
        <v>771</v>
      </c>
      <c r="D229" s="0" t="s">
        <v>663</v>
      </c>
    </row>
    <row r="230" customFormat="false" ht="15" hidden="false" customHeight="false" outlineLevel="0" collapsed="false">
      <c r="A230" s="0" t="s">
        <v>862</v>
      </c>
      <c r="B230" s="0" t="s">
        <v>494</v>
      </c>
      <c r="C230" s="0" t="s">
        <v>662</v>
      </c>
      <c r="D230" s="0" t="s">
        <v>663</v>
      </c>
    </row>
    <row r="231" customFormat="false" ht="15" hidden="false" customHeight="false" outlineLevel="0" collapsed="false">
      <c r="A231" s="0" t="s">
        <v>863</v>
      </c>
      <c r="B231" s="0" t="s">
        <v>495</v>
      </c>
      <c r="C231" s="0" t="s">
        <v>662</v>
      </c>
      <c r="D231" s="0" t="s">
        <v>663</v>
      </c>
    </row>
    <row r="232" customFormat="false" ht="15" hidden="false" customHeight="false" outlineLevel="0" collapsed="false">
      <c r="A232" s="0" t="s">
        <v>864</v>
      </c>
      <c r="B232" s="0" t="s">
        <v>496</v>
      </c>
      <c r="C232" s="0" t="s">
        <v>671</v>
      </c>
      <c r="D232" s="0" t="s">
        <v>663</v>
      </c>
    </row>
    <row r="233" customFormat="false" ht="15" hidden="false" customHeight="false" outlineLevel="0" collapsed="false">
      <c r="A233" s="0" t="s">
        <v>865</v>
      </c>
      <c r="B233" s="0" t="s">
        <v>127</v>
      </c>
      <c r="C233" s="0" t="s">
        <v>662</v>
      </c>
      <c r="D233" s="0" t="s">
        <v>663</v>
      </c>
    </row>
    <row r="234" customFormat="false" ht="15" hidden="false" customHeight="false" outlineLevel="0" collapsed="false">
      <c r="A234" s="0" t="s">
        <v>866</v>
      </c>
      <c r="B234" s="0" t="s">
        <v>84</v>
      </c>
      <c r="C234" s="0" t="s">
        <v>662</v>
      </c>
      <c r="D234" s="0" t="s">
        <v>663</v>
      </c>
    </row>
    <row r="235" customFormat="false" ht="18.75" hidden="false" customHeight="false" outlineLevel="0" collapsed="false">
      <c r="A235" s="398" t="s">
        <v>28</v>
      </c>
      <c r="B235" s="398"/>
      <c r="C235" s="398"/>
      <c r="D235" s="398"/>
      <c r="E235" s="398"/>
    </row>
    <row r="236" customFormat="false" ht="105" hidden="false" customHeight="false" outlineLevel="0" collapsed="false">
      <c r="A236" s="0" t="s">
        <v>867</v>
      </c>
      <c r="B236" s="0" t="s">
        <v>634</v>
      </c>
      <c r="C236" s="0" t="s">
        <v>771</v>
      </c>
      <c r="D236" s="0" t="s">
        <v>663</v>
      </c>
      <c r="E236" s="405" t="s">
        <v>868</v>
      </c>
    </row>
    <row r="237" customFormat="false" ht="105" hidden="false" customHeight="false" outlineLevel="0" collapsed="false">
      <c r="A237" s="0" t="s">
        <v>869</v>
      </c>
      <c r="B237" s="0" t="s">
        <v>635</v>
      </c>
      <c r="C237" s="0" t="s">
        <v>771</v>
      </c>
      <c r="D237" s="0" t="s">
        <v>663</v>
      </c>
      <c r="E237" s="405" t="s">
        <v>868</v>
      </c>
    </row>
    <row r="238" customFormat="false" ht="105" hidden="false" customHeight="false" outlineLevel="0" collapsed="false">
      <c r="A238" s="0" t="s">
        <v>870</v>
      </c>
      <c r="B238" s="0" t="s">
        <v>636</v>
      </c>
      <c r="C238" s="0" t="s">
        <v>771</v>
      </c>
      <c r="D238" s="0" t="s">
        <v>663</v>
      </c>
      <c r="E238" s="405" t="s">
        <v>868</v>
      </c>
    </row>
  </sheetData>
  <autoFilter ref="A1:E238"/>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3.859375" defaultRowHeight="15" zeroHeight="false" outlineLevelRow="0" outlineLevelCol="0"/>
  <cols>
    <col collapsed="false" customWidth="true" hidden="true" outlineLevel="0" max="1" min="1" style="0" width="2.71"/>
    <col collapsed="false" customWidth="true" hidden="false" outlineLevel="0" max="2" min="2" style="0" width="2.71"/>
    <col collapsed="false" customWidth="true" hidden="false" outlineLevel="0" max="3" min="3" style="0" width="7.15"/>
    <col collapsed="false" customWidth="true" hidden="false" outlineLevel="0" max="6" min="4" style="0" width="35.71"/>
    <col collapsed="false" customWidth="true" hidden="false" outlineLevel="0" max="7" min="7" style="0" width="13.71"/>
    <col collapsed="false" customWidth="true" hidden="false" outlineLevel="0" max="9" min="8" style="0" width="20.71"/>
    <col collapsed="false" customWidth="true" hidden="true" outlineLevel="0" max="11" min="10" style="0" width="20.71"/>
    <col collapsed="false" customWidth="true" hidden="false" outlineLevel="0" max="14" min="12" style="0" width="20.71"/>
    <col collapsed="false" customWidth="true" hidden="true" outlineLevel="0" max="15" min="15" style="0" width="20.71"/>
    <col collapsed="false" customWidth="true" hidden="false" outlineLevel="0" max="17" min="16" style="0" width="20.71"/>
    <col collapsed="false" customWidth="true" hidden="true" outlineLevel="0" max="20" min="18" style="0" width="20.71"/>
    <col collapsed="false" customWidth="true" hidden="false" outlineLevel="0" max="21" min="21" style="0" width="20.71"/>
    <col collapsed="false" customWidth="true" hidden="true" outlineLevel="0" max="23" min="22" style="0" width="20.71"/>
    <col collapsed="false" customWidth="true" hidden="false" outlineLevel="0" max="25" min="24" style="0" width="20.71"/>
    <col collapsed="false" customWidth="true" hidden="false" outlineLevel="0" max="26" min="26" style="0" width="2.71"/>
    <col collapsed="false" customWidth="true" hidden="true" outlineLevel="0" max="27" min="27" style="0" width="2.71"/>
    <col collapsed="false" customWidth="false" hidden="true" outlineLevel="0" max="16383" min="28" style="0" width="3.86"/>
    <col collapsed="false" customWidth="true" hidden="true" outlineLevel="0" max="16384" min="16384" style="0" width="4.86"/>
  </cols>
  <sheetData>
    <row r="1" customFormat="false" ht="15" hidden="true" customHeight="false" outlineLevel="0" collapsed="false">
      <c r="I1" s="0" t="n">
        <v>0</v>
      </c>
    </row>
    <row r="2" customFormat="false" ht="15" hidden="true" customHeight="false" outlineLevel="0" collapsed="false">
      <c r="D2" s="0" t="s">
        <v>824</v>
      </c>
      <c r="E2" s="0" t="s">
        <v>827</v>
      </c>
      <c r="F2" s="0" t="s">
        <v>464</v>
      </c>
      <c r="G2" s="0" t="s">
        <v>465</v>
      </c>
      <c r="H2" s="0" t="s">
        <v>128</v>
      </c>
      <c r="I2" s="0" t="s">
        <v>129</v>
      </c>
      <c r="J2" s="0" t="s">
        <v>130</v>
      </c>
      <c r="K2" s="0" t="s">
        <v>131</v>
      </c>
      <c r="L2" s="0" t="s">
        <v>132</v>
      </c>
      <c r="M2" s="0" t="s">
        <v>133</v>
      </c>
      <c r="N2" s="0" t="s">
        <v>134</v>
      </c>
      <c r="O2" s="0" t="s">
        <v>135</v>
      </c>
      <c r="P2" s="0" t="s">
        <v>136</v>
      </c>
      <c r="Q2" s="0" t="s">
        <v>137</v>
      </c>
      <c r="R2" s="0" t="s">
        <v>138</v>
      </c>
      <c r="S2" s="0" t="s">
        <v>139</v>
      </c>
      <c r="T2" s="0" t="s">
        <v>188</v>
      </c>
      <c r="U2" s="0" t="s">
        <v>140</v>
      </c>
      <c r="V2" s="0" t="s">
        <v>141</v>
      </c>
      <c r="W2" s="0" t="s">
        <v>142</v>
      </c>
      <c r="X2" s="0" t="s">
        <v>145</v>
      </c>
      <c r="Y2" s="0" t="s">
        <v>466</v>
      </c>
      <c r="AC2" s="0" t="s">
        <v>871</v>
      </c>
    </row>
    <row r="3" customFormat="false" ht="15" hidden="true" customHeight="false" outlineLevel="0" collapsed="false">
      <c r="AC3" s="0" t="s">
        <v>872</v>
      </c>
    </row>
    <row r="4" customFormat="false" ht="15" hidden="true" customHeight="false" outlineLevel="0" collapsed="false">
      <c r="AC4" s="0" t="s">
        <v>873</v>
      </c>
    </row>
    <row r="5" customFormat="false" ht="15" hidden="true" customHeight="false" outlineLevel="0" collapsed="false">
      <c r="AC5" s="0" t="s">
        <v>874</v>
      </c>
    </row>
    <row r="6" customFormat="false" ht="15" hidden="true" customHeight="false" outlineLevel="0" collapsed="false">
      <c r="AC6" s="0" t="s">
        <v>875</v>
      </c>
    </row>
    <row r="7" customFormat="false" ht="15" hidden="false" customHeight="true" outlineLevel="0" collapsed="false">
      <c r="AC7" s="0" t="s">
        <v>538</v>
      </c>
    </row>
    <row r="8" customFormat="false" ht="15" hidden="false" customHeight="true" outlineLevel="0" collapsed="false"/>
    <row r="9" customFormat="false" ht="29.25" hidden="false" customHeight="true" outlineLevel="0" collapsed="false">
      <c r="C9" s="72" t="s">
        <v>876</v>
      </c>
      <c r="D9" s="72" t="s">
        <v>539</v>
      </c>
      <c r="E9" s="72" t="s">
        <v>877</v>
      </c>
      <c r="F9" s="72" t="s">
        <v>471</v>
      </c>
      <c r="G9" s="72" t="s">
        <v>472</v>
      </c>
      <c r="H9" s="72" t="s">
        <v>540</v>
      </c>
      <c r="I9" s="72" t="s">
        <v>154</v>
      </c>
      <c r="J9" s="72" t="s">
        <v>155</v>
      </c>
      <c r="K9" s="72" t="s">
        <v>156</v>
      </c>
      <c r="L9" s="72" t="s">
        <v>157</v>
      </c>
      <c r="M9" s="72" t="s">
        <v>158</v>
      </c>
      <c r="N9" s="72" t="s">
        <v>191</v>
      </c>
      <c r="O9" s="72"/>
      <c r="P9" s="72"/>
      <c r="Q9" s="72"/>
      <c r="R9" s="72" t="s">
        <v>160</v>
      </c>
      <c r="S9" s="72" t="s">
        <v>161</v>
      </c>
      <c r="T9" s="72" t="s">
        <v>162</v>
      </c>
      <c r="U9" s="72" t="s">
        <v>522</v>
      </c>
      <c r="V9" s="72" t="s">
        <v>164</v>
      </c>
      <c r="W9" s="72"/>
      <c r="X9" s="72" t="s">
        <v>166</v>
      </c>
      <c r="Y9" s="72" t="s">
        <v>466</v>
      </c>
    </row>
    <row r="10" customFormat="false" ht="31.5" hidden="false" customHeight="true" outlineLevel="0" collapsed="false">
      <c r="C10" s="72"/>
      <c r="D10" s="72"/>
      <c r="E10" s="72"/>
      <c r="F10" s="72"/>
      <c r="G10" s="72"/>
      <c r="H10" s="72"/>
      <c r="I10" s="72"/>
      <c r="J10" s="72"/>
      <c r="K10" s="72"/>
      <c r="L10" s="72"/>
      <c r="M10" s="72"/>
      <c r="N10" s="72" t="s">
        <v>192</v>
      </c>
      <c r="O10" s="72"/>
      <c r="P10" s="72"/>
      <c r="Q10" s="72" t="s">
        <v>193</v>
      </c>
      <c r="R10" s="72"/>
      <c r="S10" s="72"/>
      <c r="T10" s="72"/>
      <c r="U10" s="72"/>
      <c r="V10" s="72"/>
      <c r="W10" s="72"/>
      <c r="X10" s="72"/>
      <c r="Y10" s="72"/>
    </row>
    <row r="11" customFormat="false" ht="78.75" hidden="false" customHeight="true" outlineLevel="0" collapsed="false">
      <c r="C11" s="72"/>
      <c r="D11" s="72"/>
      <c r="E11" s="72"/>
      <c r="F11" s="72"/>
      <c r="G11" s="72"/>
      <c r="H11" s="72"/>
      <c r="I11" s="72"/>
      <c r="J11" s="72"/>
      <c r="K11" s="72"/>
      <c r="L11" s="72"/>
      <c r="M11" s="72"/>
      <c r="N11" s="72" t="s">
        <v>171</v>
      </c>
      <c r="O11" s="72" t="s">
        <v>172</v>
      </c>
      <c r="P11" s="72" t="s">
        <v>173</v>
      </c>
      <c r="Q11" s="72"/>
      <c r="R11" s="72"/>
      <c r="S11" s="72"/>
      <c r="T11" s="72"/>
      <c r="U11" s="72"/>
      <c r="V11" s="72" t="s">
        <v>174</v>
      </c>
      <c r="W11" s="72" t="s">
        <v>175</v>
      </c>
      <c r="X11" s="72"/>
      <c r="Y11" s="72"/>
    </row>
    <row r="12" customFormat="false" ht="18.75" hidden="false" customHeight="true" outlineLevel="0" collapsed="false">
      <c r="C12" s="279" t="s">
        <v>878</v>
      </c>
      <c r="D12" s="409" t="s">
        <v>444</v>
      </c>
      <c r="E12" s="410"/>
      <c r="F12" s="281"/>
      <c r="G12" s="281"/>
      <c r="H12" s="281"/>
      <c r="I12" s="281"/>
      <c r="J12" s="281"/>
      <c r="K12" s="281"/>
      <c r="L12" s="281"/>
      <c r="M12" s="281"/>
      <c r="N12" s="281"/>
      <c r="O12" s="281"/>
      <c r="P12" s="281"/>
      <c r="Q12" s="281"/>
      <c r="R12" s="281"/>
      <c r="S12" s="281"/>
      <c r="T12" s="281"/>
      <c r="U12" s="281"/>
      <c r="V12" s="281"/>
      <c r="W12" s="281"/>
      <c r="X12" s="281"/>
      <c r="Y12" s="282"/>
    </row>
    <row r="13" s="283" customFormat="true" ht="19.5" hidden="true" customHeight="true" outlineLevel="0" collapsed="false">
      <c r="C13" s="74"/>
      <c r="D13" s="345"/>
      <c r="E13" s="345"/>
      <c r="F13" s="345"/>
      <c r="G13" s="285"/>
      <c r="H13" s="411" t="n">
        <v>1</v>
      </c>
      <c r="I13" s="286"/>
      <c r="J13" s="287"/>
      <c r="K13" s="287"/>
      <c r="L13" s="288" t="str">
        <f aca="false">+IFERROR(IF(COUNT(I13:K13),ROUND(SUM(I13:K13),0),""),"")</f>
        <v/>
      </c>
      <c r="M13" s="412"/>
      <c r="N13" s="290" t="str">
        <f aca="false">IF(I13="","",I13)</f>
        <v/>
      </c>
      <c r="O13" s="290"/>
      <c r="P13" s="291" t="str">
        <f aca="false">+IFERROR(IF(COUNT(N13:O13),ROUND(SUM(N13,O13),2),""),"")</f>
        <v/>
      </c>
      <c r="Q13" s="289" t="str">
        <f aca="false">+IFERROR(IF(COUNT(P13),ROUND(P13/('Shareholding Pattern'!$P$79)*100,2),""),"")</f>
        <v/>
      </c>
      <c r="R13" s="287"/>
      <c r="S13" s="287"/>
      <c r="T13" s="292" t="str">
        <f aca="false">+IFERROR(IF(COUNT(R13:S13),ROUND(SUM(R13:S13),2),""),"")</f>
        <v/>
      </c>
      <c r="U13" s="412"/>
      <c r="V13" s="287"/>
      <c r="W13" s="289" t="str">
        <f aca="false">+IFERROR(IF(V13="","",(+IF(V13=0,0,IF(COUNT(V13,L13),ROUND(SUM(V13)/SUM(L13)*100,2),"")))),"")</f>
        <v/>
      </c>
      <c r="X13" s="286"/>
      <c r="Y13" s="293"/>
      <c r="AC13" s="283" t="n">
        <f aca="false">IF(SUM(H13:X13)&gt;0,1,0)</f>
        <v>1</v>
      </c>
      <c r="AD13" s="283" t="n">
        <f aca="false">SUM(AC15:AC65535)</f>
        <v>0</v>
      </c>
    </row>
    <row r="14" customFormat="false" ht="24.75" hidden="false" customHeight="true" outlineLevel="0" collapsed="false">
      <c r="C14" s="295"/>
      <c r="D14" s="296"/>
      <c r="E14" s="376" t="s">
        <v>562</v>
      </c>
      <c r="G14" s="296"/>
      <c r="H14" s="296"/>
      <c r="I14" s="296"/>
      <c r="J14" s="296"/>
      <c r="K14" s="296"/>
      <c r="L14" s="296"/>
      <c r="M14" s="296"/>
      <c r="N14" s="296"/>
      <c r="O14" s="296"/>
      <c r="P14" s="296"/>
      <c r="Q14" s="296"/>
      <c r="R14" s="296"/>
      <c r="S14" s="296"/>
      <c r="T14" s="296"/>
      <c r="U14" s="296"/>
      <c r="V14" s="296"/>
      <c r="W14" s="296"/>
      <c r="X14" s="296"/>
      <c r="Y14" s="297"/>
    </row>
    <row r="15" customFormat="false" ht="24.75" hidden="true" customHeight="true" outlineLevel="0" collapsed="false">
      <c r="C15" s="295"/>
      <c r="D15" s="296"/>
      <c r="J15" s="37"/>
      <c r="K15" s="37"/>
      <c r="M15" s="413" t="str">
        <f aca="false">+IFERROR(IF(COUNT(L15),ROUND(L15/('Shareholding Pattern'!$L$78)*100,2),""),"")</f>
        <v/>
      </c>
      <c r="N15" s="37"/>
      <c r="O15" s="37"/>
      <c r="Q15" s="413" t="str">
        <f aca="false">+IFERROR(IF(COUNT(P15),ROUND(P15/('Shareholding Pattern'!$P$79)*100,2),""),"")</f>
        <v/>
      </c>
      <c r="U15" s="413" t="str">
        <f aca="false">+IFERROR(IF(COUNT(L15,T15),ROUND(SUM(T15,L15)/SUM('Shareholding Pattern'!$L$78,'Shareholding Pattern'!$T$78)*100,2),""),"")</f>
        <v/>
      </c>
      <c r="V15" s="37"/>
      <c r="X15" s="297"/>
    </row>
    <row r="16" customFormat="false" ht="19.5" hidden="false" customHeight="true" outlineLevel="0" collapsed="false">
      <c r="C16" s="414"/>
      <c r="D16" s="415"/>
      <c r="E16" s="363"/>
      <c r="F16" s="364" t="s">
        <v>479</v>
      </c>
      <c r="G16" s="364" t="s">
        <v>173</v>
      </c>
      <c r="H16" s="214" t="str">
        <f aca="false">+IFERROR(IF(COUNT(H14:H15),ROUND(SUM(H14:H15),0),""),"")</f>
        <v/>
      </c>
      <c r="I16" s="214" t="str">
        <f aca="false">+IFERROR(IF(COUNT(I13:I15),ROUND(SUM(I13:I15),0),""),"")</f>
        <v/>
      </c>
      <c r="J16" s="214" t="str">
        <f aca="false">+IFERROR(IF(COUNT(J13:J15),ROUND(SUM(J13:J15),0),""),"")</f>
        <v/>
      </c>
      <c r="K16" s="214" t="str">
        <f aca="false">+IFERROR(IF(COUNT(K13:K15),ROUND(SUM(K13:K15),0),""),"")</f>
        <v/>
      </c>
      <c r="L16" s="214" t="str">
        <f aca="false">+IFERROR(IF(COUNT(L13:L15),ROUND(SUM(L13:L15),0),""),"")</f>
        <v/>
      </c>
      <c r="M16" s="412"/>
      <c r="N16" s="309" t="str">
        <f aca="false">+IFERROR(IF(COUNT(N13:N15),ROUND(SUM(N13:N15),0),""),"")</f>
        <v/>
      </c>
      <c r="O16" s="309" t="str">
        <f aca="false">+IFERROR(IF(COUNT(O13:O15),ROUND(SUM(O13:O15),0),""),"")</f>
        <v/>
      </c>
      <c r="P16" s="309" t="str">
        <f aca="false">+IFERROR(IF(COUNT(P13:P15),ROUND(SUM(P13:P15),0),""),"")</f>
        <v/>
      </c>
      <c r="Q16" s="289" t="str">
        <f aca="false">+IFERROR(IF(COUNT(P16),ROUND(P16/('Shareholding Pattern'!$P$79)*100,2),""),"")</f>
        <v/>
      </c>
      <c r="R16" s="214" t="str">
        <f aca="false">+IFERROR(IF(COUNT(R13:R15),ROUND(SUM(R13:R15),0),""),"")</f>
        <v/>
      </c>
      <c r="S16" s="214" t="str">
        <f aca="false">+IFERROR(IF(COUNT(S13:S15),ROUND(SUM(S13:S15),0),""),"")</f>
        <v/>
      </c>
      <c r="T16" s="214" t="str">
        <f aca="false">+IFERROR(IF(COUNT(T13:T15),ROUND(SUM(T13:T15),0),""),"")</f>
        <v/>
      </c>
      <c r="U16" s="412"/>
      <c r="V16" s="214" t="str">
        <f aca="false">+IFERROR(IF(COUNT(V13:V15),ROUND(SUM(V13:V15),0),""),"")</f>
        <v/>
      </c>
      <c r="W16" s="301" t="str">
        <f aca="false">+IFERROR(IF(V16="","",(+IF(V16=0,0,IF(COUNT(V16,L16),ROUND(SUM(V16)/SUM(L16)*100,2),"")))),"")</f>
        <v/>
      </c>
      <c r="X16" s="214" t="str">
        <f aca="false">+IFERROR(IF(COUNT(X13:X15),ROUND(SUM(X13:X15),0),""),"")</f>
        <v/>
      </c>
    </row>
  </sheetData>
  <sheetProtection algorithmName="SHA-512" hashValue="zK6HIIefJ817nqNn6f5Fh+/RF0oapu1fdszdIQeGvjFoNNYExjny+gcYC2OTSjT7AtSmgXm3F/5vPVNXrLdEAA==" saltValue="pA5j+OA/gd98t91D9k4yWg==" spinCount="100000" sheet="true" objects="true" scenarios="true"/>
  <mergeCells count="21">
    <mergeCell ref="C9:C11"/>
    <mergeCell ref="D9:D11"/>
    <mergeCell ref="E9:E11"/>
    <mergeCell ref="F9:F11"/>
    <mergeCell ref="G9:G11"/>
    <mergeCell ref="H9:H11"/>
    <mergeCell ref="I9:I11"/>
    <mergeCell ref="J9:J11"/>
    <mergeCell ref="K9:K11"/>
    <mergeCell ref="L9:L11"/>
    <mergeCell ref="M9:M11"/>
    <mergeCell ref="N9:Q9"/>
    <mergeCell ref="R9:R11"/>
    <mergeCell ref="S9:S11"/>
    <mergeCell ref="T9:T11"/>
    <mergeCell ref="U9:U11"/>
    <mergeCell ref="V9:W10"/>
    <mergeCell ref="X9:X11"/>
    <mergeCell ref="Y9:Y11"/>
    <mergeCell ref="N10:P10"/>
    <mergeCell ref="Q10:Q11"/>
  </mergeCells>
  <dataValidations count="6">
    <dataValidation allowBlank="true" errorStyle="stop" operator="between" showDropDown="false" showErrorMessage="true" showInputMessage="true" sqref="D13" type="list">
      <formula1>$AC$2:$AC$7</formula1>
      <formula2>0</formula2>
    </dataValidation>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 showDropDown="false" showErrorMessage="true" showInputMessage="true" sqref="H13" type="whole">
      <formula1>0</formula1>
      <formula2>0</formula2>
    </dataValidation>
    <dataValidation allowBlank="true" errorStyle="stop" operator="greaterThanOrEqual" showDropDown="false" showErrorMessage="true" showInputMessage="true" sqref="I13:K13 N13:O13 R13:S13" type="whole">
      <formula1>0</formula1>
      <formula2>0</formula2>
    </dataValidation>
    <dataValidation allowBlank="true" errorStyle="stop" operator="lessThanOrEqual" showDropDown="false" showErrorMessage="true" showInputMessage="true" sqref="V13" type="whole">
      <formula1>I13</formula1>
      <formula2>0</formula2>
    </dataValidation>
    <dataValidation allowBlank="true" errorStyle="stop" operator="lessThanOrEqual" showDropDown="false" showErrorMessage="true" showInputMessage="true" sqref="X13:Y13" type="whole">
      <formula1>L13</formula1>
      <formula2>0</formula2>
    </dataValidation>
  </dataValidations>
  <hyperlinks>
    <hyperlink ref="F16" location="'Shareholding Pattern'!F75" display="Click here to go back"/>
    <hyperlink ref="G16" location="'Shareholding Pattern'!F5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AD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7.570312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0" width="35.71"/>
    <col collapsed="false" customWidth="true" hidden="false" outlineLevel="0" max="6" min="6" style="0" width="13.71"/>
    <col collapsed="false" customWidth="true" hidden="false" outlineLevel="0" max="8" min="7"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2" min="21" style="0" width="20.71"/>
    <col collapsed="false" customWidth="true" hidden="false" outlineLevel="0" max="24" min="23" style="0" width="20.71"/>
    <col collapsed="false" customWidth="true" hidden="false" outlineLevel="0" max="25" min="25" style="0" width="2.71"/>
    <col collapsed="false" customWidth="true" hidden="true" outlineLevel="0" max="26" min="26" style="0" width="5.14"/>
    <col collapsed="false" customWidth="false" hidden="true" outlineLevel="0" max="16383" min="27" style="0" width="7.57"/>
    <col collapsed="false" customWidth="true" hidden="true" outlineLevel="0" max="16384" min="16384" style="0" width="3.86"/>
  </cols>
  <sheetData>
    <row r="1" customFormat="false" ht="15" hidden="true" customHeight="false" outlineLevel="0" collapsed="false">
      <c r="I1" s="0" t="n">
        <v>0</v>
      </c>
    </row>
    <row r="2" customFormat="false" ht="15" hidden="true" customHeight="false" outlineLevel="0" collapsed="false">
      <c r="E2" s="0" t="s">
        <v>464</v>
      </c>
      <c r="F2" s="0" t="s">
        <v>465</v>
      </c>
      <c r="G2" s="0" t="s">
        <v>128</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5</v>
      </c>
      <c r="X2" s="0" t="s">
        <v>466</v>
      </c>
    </row>
    <row r="3" customFormat="false" ht="15" hidden="true" customHeight="false" outlineLevel="0" collapsed="false"/>
    <row r="4" customFormat="false" ht="15" hidden="true" customHeight="false" outlineLevel="0" collapsed="false"/>
    <row r="5" customFormat="false" ht="15" hidden="true" customHeight="false" outlineLevel="0" collapsed="false"/>
    <row r="6" customFormat="false" ht="15" hidden="true" customHeight="false" outlineLevel="0" collapsed="false"/>
    <row r="9" customFormat="false" ht="29.25" hidden="false" customHeight="true" outlineLevel="0" collapsed="false">
      <c r="D9" s="72" t="s">
        <v>470</v>
      </c>
      <c r="E9" s="72" t="s">
        <v>471</v>
      </c>
      <c r="F9" s="72" t="s">
        <v>472</v>
      </c>
      <c r="G9" s="72" t="s">
        <v>540</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6</v>
      </c>
      <c r="X9" s="72" t="s">
        <v>466</v>
      </c>
    </row>
    <row r="10" customFormat="false" ht="31.5" hidden="false" customHeight="true" outlineLevel="0" collapsed="false">
      <c r="D10" s="72"/>
      <c r="E10" s="72"/>
      <c r="F10" s="72"/>
      <c r="G10" s="72"/>
      <c r="H10" s="72"/>
      <c r="I10" s="72"/>
      <c r="J10" s="72"/>
      <c r="K10" s="72"/>
      <c r="L10" s="72"/>
      <c r="M10" s="72" t="s">
        <v>192</v>
      </c>
      <c r="N10" s="72"/>
      <c r="O10" s="72"/>
      <c r="P10" s="72" t="s">
        <v>193</v>
      </c>
      <c r="Q10" s="72"/>
      <c r="R10" s="72"/>
      <c r="S10" s="72"/>
      <c r="T10" s="72"/>
      <c r="U10" s="72"/>
      <c r="V10" s="72"/>
      <c r="W10" s="72"/>
      <c r="X10" s="72"/>
    </row>
    <row r="11" customFormat="false" ht="45" hidden="false" customHeight="false" outlineLevel="0" collapsed="false">
      <c r="D11" s="72"/>
      <c r="E11" s="72"/>
      <c r="F11" s="72"/>
      <c r="G11" s="72"/>
      <c r="H11" s="72"/>
      <c r="I11" s="72"/>
      <c r="J11" s="72"/>
      <c r="K11" s="72"/>
      <c r="L11" s="72"/>
      <c r="M11" s="72" t="s">
        <v>171</v>
      </c>
      <c r="N11" s="72" t="s">
        <v>172</v>
      </c>
      <c r="O11" s="72" t="s">
        <v>173</v>
      </c>
      <c r="P11" s="72"/>
      <c r="Q11" s="72"/>
      <c r="R11" s="72"/>
      <c r="S11" s="72"/>
      <c r="T11" s="72"/>
      <c r="U11" s="72" t="s">
        <v>174</v>
      </c>
      <c r="V11" s="72" t="s">
        <v>175</v>
      </c>
      <c r="W11" s="72"/>
      <c r="X11" s="72"/>
    </row>
    <row r="12" customFormat="false" ht="17.25" hidden="false" customHeight="true" outlineLevel="0" collapsed="false">
      <c r="D12" s="416" t="s">
        <v>879</v>
      </c>
      <c r="E12" s="417" t="s">
        <v>450</v>
      </c>
      <c r="F12" s="417"/>
      <c r="G12" s="281"/>
      <c r="H12" s="281"/>
      <c r="I12" s="281"/>
      <c r="J12" s="281"/>
      <c r="K12" s="281"/>
      <c r="L12" s="281"/>
      <c r="M12" s="281"/>
      <c r="N12" s="281"/>
      <c r="O12" s="281"/>
      <c r="P12" s="281"/>
      <c r="Q12" s="281"/>
      <c r="R12" s="281"/>
      <c r="S12" s="281"/>
      <c r="T12" s="281"/>
      <c r="U12" s="281"/>
      <c r="V12" s="281"/>
      <c r="W12" s="281"/>
      <c r="X12" s="282"/>
    </row>
    <row r="13" s="283" customFormat="true" ht="19.5" hidden="true" customHeight="true" outlineLevel="0" collapsed="false">
      <c r="D13" s="74"/>
      <c r="E13" s="345"/>
      <c r="F13" s="285"/>
      <c r="G13" s="418" t="n">
        <v>1</v>
      </c>
      <c r="H13" s="286"/>
      <c r="I13" s="287"/>
      <c r="J13" s="287"/>
      <c r="K13" s="292" t="str">
        <f aca="false">+IFERROR(IF(COUNT(H13:J13),ROUND(SUM(H13:J13),0),""),"")</f>
        <v/>
      </c>
      <c r="L13" s="289" t="str">
        <f aca="false">+IFERROR(IF(COUNT(K13),ROUND(K13/'Shareholding Pattern'!$L$78*100,2),""),"")</f>
        <v/>
      </c>
      <c r="M13" s="290" t="str">
        <f aca="false">IF(H13="","",H13)</f>
        <v/>
      </c>
      <c r="N13" s="290"/>
      <c r="O13" s="291" t="str">
        <f aca="false">+IFERROR(IF(COUNT(M13:N13),ROUND(SUM(M13,N13),0),""),"")</f>
        <v/>
      </c>
      <c r="P13" s="289" t="str">
        <f aca="false">+IFERROR(IF(COUNT(O13),ROUND(O13/('Shareholding Pattern'!$P$79)*100,2),""),"")</f>
        <v/>
      </c>
      <c r="Q13" s="287"/>
      <c r="R13" s="287"/>
      <c r="S13" s="292" t="str">
        <f aca="false">+IFERROR(IF(COUNT(Q13:R13),ROUND(SUM(Q13:R13),0),""),"")</f>
        <v/>
      </c>
      <c r="T13" s="289" t="str">
        <f aca="false">+IFERROR(IF(COUNT(K13,S13),ROUND(SUM(S13,K13)/SUM('Shareholding Pattern'!$L$78,'Shareholding Pattern'!$T$78)*100,2),""),"")</f>
        <v/>
      </c>
      <c r="U13" s="287"/>
      <c r="V13" s="347" t="str">
        <f aca="false">+IFERROR(IF(U13="","",(IF(COUNT(U13,K13),ROUND(SUM(U13)/SUM(K13)*100,2),""))),"")</f>
        <v/>
      </c>
      <c r="W13" s="286"/>
      <c r="X13" s="293"/>
      <c r="AC13" s="283" t="n">
        <f aca="false">IF(SUM(H13:W13)&gt;0,1,0)</f>
        <v>0</v>
      </c>
      <c r="AD13" s="283" t="n">
        <f aca="false">SUM(AC15:AC65535)</f>
        <v>0</v>
      </c>
    </row>
    <row r="14" customFormat="false" ht="24.75" hidden="false" customHeight="true" outlineLevel="0" collapsed="false">
      <c r="D14" s="295"/>
      <c r="E14" s="296"/>
      <c r="F14" s="378" t="s">
        <v>880</v>
      </c>
      <c r="G14" s="296"/>
      <c r="H14" s="296"/>
      <c r="I14" s="296"/>
      <c r="J14" s="296"/>
      <c r="K14" s="296"/>
      <c r="L14" s="296"/>
      <c r="M14" s="296"/>
      <c r="N14" s="296"/>
      <c r="O14" s="296"/>
      <c r="P14" s="296"/>
      <c r="Q14" s="296"/>
      <c r="R14" s="296"/>
      <c r="S14" s="296"/>
      <c r="T14" s="296"/>
      <c r="U14" s="296"/>
      <c r="V14" s="296"/>
      <c r="W14" s="296"/>
      <c r="X14" s="297"/>
    </row>
    <row r="15" customFormat="false" ht="15" hidden="true" customHeight="false" outlineLevel="0" collapsed="false">
      <c r="D15" s="295"/>
      <c r="H15" s="296"/>
      <c r="J15" s="37"/>
      <c r="K15" s="37"/>
      <c r="N15" s="37"/>
      <c r="O15" s="37"/>
      <c r="V15" s="37"/>
      <c r="W15" s="297"/>
    </row>
    <row r="16" customFormat="false" ht="19.5" hidden="false" customHeight="true" outlineLevel="0" collapsed="false">
      <c r="D16" s="419"/>
      <c r="E16" s="368" t="s">
        <v>479</v>
      </c>
      <c r="F16" s="368" t="s">
        <v>173</v>
      </c>
      <c r="G16" s="214" t="str">
        <f aca="false">+IFERROR(IF(COUNT(G14:G15),ROUND(SUM(G14:G15),0),""),"")</f>
        <v/>
      </c>
      <c r="H16" s="214" t="str">
        <f aca="false">+IFERROR(IF(COUNT(H13:H15),ROUND(SUM(H13:H15),0),""),"")</f>
        <v/>
      </c>
      <c r="I16" s="214" t="str">
        <f aca="false">+IFERROR(IF(COUNT(I13:I15),ROUND(SUM(I13:I15),0),""),"")</f>
        <v/>
      </c>
      <c r="J16" s="214" t="str">
        <f aca="false">+IFERROR(IF(COUNT(J13:J15),ROUND(SUM(J13:J15),0),""),"")</f>
        <v/>
      </c>
      <c r="K16" s="214" t="str">
        <f aca="false">+IFERROR(IF(COUNT(K13:K15),ROUND(SUM(K13:K15),0),""),"")</f>
        <v/>
      </c>
      <c r="L16" s="289" t="str">
        <f aca="false">+IFERROR(IF(COUNT(K16),ROUND(K16/'Shareholding Pattern'!$L$78*100,2),""),"")</f>
        <v/>
      </c>
      <c r="M16" s="309" t="str">
        <f aca="false">+IFERROR(IF(COUNT(M13:M15),ROUND(SUM(M13:M15),0),""),"")</f>
        <v/>
      </c>
      <c r="N16" s="309" t="str">
        <f aca="false">+IFERROR(IF(COUNT(N13:N15),ROUND(SUM(N13:N15),0),""),"")</f>
        <v/>
      </c>
      <c r="O16" s="309" t="str">
        <f aca="false">+IFERROR(IF(COUNT(O13:O15),ROUND(SUM(O13:O15),0),""),"")</f>
        <v/>
      </c>
      <c r="P16" s="289" t="str">
        <f aca="false">+IFERROR(IF(COUNT(O16),ROUND(O16/('Shareholding Pattern'!$P$79)*100,2),""),"")</f>
        <v/>
      </c>
      <c r="Q16" s="214" t="str">
        <f aca="false">+IFERROR(IF(COUNT(Q13:Q15),ROUND(SUM(Q13:Q15),0),""),"")</f>
        <v/>
      </c>
      <c r="R16" s="214" t="str">
        <f aca="false">+IFERROR(IF(COUNT(R13:R15),ROUND(SUM(R13:R15),0),""),"")</f>
        <v/>
      </c>
      <c r="S16" s="214" t="str">
        <f aca="false">+IFERROR(IF(COUNT(S13:S15),ROUND(SUM(S13:S15),0),""),"")</f>
        <v/>
      </c>
      <c r="T16" s="289" t="str">
        <f aca="false">+IFERROR(IF(COUNT(K16,S16),ROUND(SUM(S16,K16)/SUM('Shareholding Pattern'!$L$78,'Shareholding Pattern'!$T$78)*100,2),""),"")</f>
        <v/>
      </c>
      <c r="U16" s="214" t="str">
        <f aca="false">+IFERROR(IF(COUNT(U13:U15),ROUND(SUM(U13:U15),0),""),"")</f>
        <v/>
      </c>
      <c r="V16" s="420" t="str">
        <f aca="false">+IFERROR(IF(COUNT(U16,K16),ROUND(SUM(U16)/SUM(K16)*100,2),""),0)</f>
        <v/>
      </c>
      <c r="W16" s="214" t="str">
        <f aca="false">+IFERROR(IF(COUNT(W13:W15),ROUND(SUM(W13:W15),0),""),"")</f>
        <v/>
      </c>
    </row>
  </sheetData>
  <sheetProtection algorithmName="SHA-512" hashValue="hGnaSQgtiw2X+dKSDELuB/GScmx7D/UQsPUrJVGif+Uv1RzN/EWmPHmLyFidm9+14OiHbL2/bIKLNqOKZANLiQ==" saltValue="VHCb0Odx+YE0h3gglgcfRQ==" spinCount="100000" sheet="true" objects="true" scenarios="true"/>
  <mergeCells count="19">
    <mergeCell ref="D9:D1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W11"/>
    <mergeCell ref="X9:X11"/>
    <mergeCell ref="M10:O10"/>
    <mergeCell ref="P10:P11"/>
  </mergeCells>
  <dataValidations count="5">
    <dataValidation allowBlank="true" errorStyle="stop" operator="equal" prompt="[A-Z][A-Z][A-Z][A-Z][A-Z][0-9][0-9][0-9][0-9][A-Z]&#10;&#10;In absence of PAN write : ZZZZZ9999Z" showDropDown="false" showErrorMessage="true" showInputMessage="true" sqref="F13" type="textLength">
      <formula1>10</formula1>
      <formula2>0</formula2>
    </dataValidation>
    <dataValidation allowBlank="true" errorStyle="stop" operator="greaterThan" showDropDown="false" showErrorMessage="true" showInputMessage="true" sqref="G13" type="whole">
      <formula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K13</formula1>
      <formula2>0</formula2>
    </dataValidation>
  </dataValidations>
  <hyperlinks>
    <hyperlink ref="E16" location="'Shareholding Pattern'!F76" display="Click here to go back"/>
    <hyperlink ref="F16" location="'Shareholding Pattern'!F5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J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0" width="7.15"/>
    <col collapsed="false" customWidth="true" hidden="false" outlineLevel="0" max="6" min="6" style="0" width="21"/>
    <col collapsed="false" customWidth="true" hidden="false" outlineLevel="0" max="7" min="7" style="0" width="22.42"/>
    <col collapsed="false" customWidth="true" hidden="false" outlineLevel="0" max="8" min="8" style="0" width="14.57"/>
    <col collapsed="false" customWidth="true" hidden="false" outlineLevel="0" max="9" min="9" style="396" width="30.14"/>
    <col collapsed="false" customWidth="true" hidden="false" outlineLevel="0" max="10" min="10" style="0" width="2.71"/>
    <col collapsed="false" customWidth="false" hidden="true" outlineLevel="0" max="16384" min="11" style="0" width="9.14"/>
  </cols>
  <sheetData>
    <row r="1" customFormat="false" ht="15" hidden="true" customHeight="false" outlineLevel="0" collapsed="false">
      <c r="I1" s="396"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9.5" hidden="true" customHeight="true" outlineLevel="0" collapsed="false"/>
    <row r="6" customFormat="false" ht="12.75" hidden="false" customHeight="true" outlineLevel="0" collapsed="false">
      <c r="J6" s="37"/>
    </row>
    <row r="7" customFormat="false" ht="15" hidden="false" customHeight="false" outlineLevel="0" collapsed="false">
      <c r="J7" s="37"/>
    </row>
    <row r="8" customFormat="false" ht="11.25" hidden="false" customHeight="true" outlineLevel="0" collapsed="false">
      <c r="J8" s="37"/>
    </row>
    <row r="9" customFormat="false" ht="30" hidden="false" customHeight="true" outlineLevel="0" collapsed="false">
      <c r="E9" s="68" t="s">
        <v>881</v>
      </c>
      <c r="F9" s="68"/>
      <c r="G9" s="68"/>
      <c r="H9" s="68"/>
      <c r="I9" s="68"/>
      <c r="J9" s="37"/>
    </row>
    <row r="10" customFormat="false" ht="15" hidden="false" customHeight="true" outlineLevel="0" collapsed="false">
      <c r="E10" s="72" t="s">
        <v>470</v>
      </c>
      <c r="F10" s="72" t="s">
        <v>128</v>
      </c>
      <c r="G10" s="72" t="s">
        <v>830</v>
      </c>
      <c r="H10" s="72" t="s">
        <v>845</v>
      </c>
      <c r="I10" s="72" t="s">
        <v>847</v>
      </c>
      <c r="J10" s="37"/>
    </row>
    <row r="11" customFormat="false" ht="15" hidden="false" customHeight="false" outlineLevel="0" collapsed="false">
      <c r="E11" s="72"/>
      <c r="F11" s="72"/>
      <c r="G11" s="72"/>
      <c r="H11" s="72"/>
      <c r="I11" s="72"/>
      <c r="J11" s="37"/>
    </row>
    <row r="12" customFormat="false" ht="15" hidden="false" customHeight="false" outlineLevel="0" collapsed="false">
      <c r="E12" s="72"/>
      <c r="F12" s="72"/>
      <c r="G12" s="72"/>
      <c r="H12" s="72"/>
      <c r="I12" s="72"/>
      <c r="J12" s="37"/>
    </row>
    <row r="13" customFormat="false" ht="28.5" hidden="true" customHeight="true" outlineLevel="0" collapsed="false">
      <c r="E13" s="74"/>
      <c r="F13" s="286"/>
      <c r="G13" s="323"/>
      <c r="H13" s="421"/>
      <c r="I13" s="344"/>
      <c r="J13" s="37"/>
    </row>
    <row r="14" customFormat="false" ht="25.5" hidden="false" customHeight="true" outlineLevel="0" collapsed="false">
      <c r="E14" s="295"/>
      <c r="F14" s="296"/>
      <c r="G14" s="296"/>
      <c r="H14" s="296"/>
      <c r="I14" s="422" t="s">
        <v>549</v>
      </c>
      <c r="J14" s="37"/>
    </row>
  </sheetData>
  <sheetProtection algorithmName="SHA-512" hashValue="e3bPbSvtiSnzDFJBfRJQEJ4MI0pQb2iySiQcvwMXu9xVR5Hy7j2sjG3Ik3jasIcD6o/ing/wAnicwiH8j8Y9iw==" saltValue="63ub6fRv/dveCXknjK4qxQ==" spinCount="100000" sheet="true" objects="true" scenarios="true"/>
  <mergeCells count="6">
    <mergeCell ref="E9:I9"/>
    <mergeCell ref="E10:E12"/>
    <mergeCell ref="F10:F12"/>
    <mergeCell ref="G10:G12"/>
    <mergeCell ref="H10:H12"/>
    <mergeCell ref="I10:I12"/>
  </mergeCells>
  <dataValidations count="2">
    <dataValidation allowBlank="true" errorStyle="stop" operator="greaterThanOrEqual" showDropDown="false" showErrorMessage="true" showInputMessage="true" sqref="F13" type="whole">
      <formula1>0</formula1>
      <formula2>0</formula2>
    </dataValidation>
    <dataValidation allowBlank="true" errorStyle="stop" operator="greaterThanOrEqual" showDropDown="false" showErrorMessage="true" showInputMessage="true" sqref="G13:H13" type="decimal">
      <formula1>0</formula1>
      <formula2>0</formula2>
    </dataValidation>
  </dataValidations>
  <hyperlinks>
    <hyperlink ref="I14" location="'Shareholding Pattern'!F27" display="Click here to go back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sheetData>
    <row r="1" customFormat="false" ht="15" hidden="false" customHeight="false" outlineLevel="0" collapsed="false">
      <c r="B1" s="365"/>
    </row>
    <row r="2" customFormat="false" ht="15" hidden="false" customHeight="false" outlineLevel="0" collapsed="false">
      <c r="B2" s="365"/>
    </row>
    <row r="3" customFormat="false" ht="15" hidden="false" customHeight="false" outlineLevel="0" collapsed="false">
      <c r="B3" s="365"/>
    </row>
    <row r="4" customFormat="false" ht="15" hidden="false" customHeight="false" outlineLevel="0" collapsed="false">
      <c r="B4" s="365"/>
    </row>
    <row r="5" customFormat="false" ht="15" hidden="false" customHeight="false" outlineLevel="0" collapsed="false">
      <c r="B5" s="365"/>
    </row>
    <row r="6" customFormat="false" ht="15" hidden="false" customHeight="false" outlineLevel="0" collapsed="false">
      <c r="B6" s="365"/>
    </row>
    <row r="7" customFormat="false" ht="15" hidden="false" customHeight="false" outlineLevel="0" collapsed="false">
      <c r="B7" s="365"/>
    </row>
    <row r="8" customFormat="false" ht="15" hidden="false" customHeight="false" outlineLevel="0" collapsed="false">
      <c r="B8" s="365"/>
    </row>
    <row r="9" customFormat="false" ht="15" hidden="false" customHeight="false" outlineLevel="0" collapsed="false">
      <c r="B9" s="365"/>
    </row>
    <row r="10" customFormat="false" ht="15" hidden="false" customHeight="false" outlineLevel="0" collapsed="false">
      <c r="B10" s="365"/>
    </row>
    <row r="11" customFormat="false" ht="15" hidden="false" customHeight="false" outlineLevel="0" collapsed="false">
      <c r="B11" s="365"/>
    </row>
    <row r="12" customFormat="false" ht="15" hidden="false" customHeight="false" outlineLevel="0" collapsed="false">
      <c r="B12" s="365"/>
    </row>
    <row r="13" customFormat="false" ht="15" hidden="false" customHeight="false" outlineLevel="0" collapsed="false">
      <c r="B13" s="365"/>
    </row>
    <row r="14" customFormat="false" ht="15" hidden="false" customHeight="false" outlineLevel="0" collapsed="false">
      <c r="B14" s="365"/>
    </row>
    <row r="15" customFormat="false" ht="15" hidden="false" customHeight="false" outlineLevel="0" collapsed="false">
      <c r="B15" s="365"/>
    </row>
    <row r="16" customFormat="false" ht="15" hidden="false" customHeight="false" outlineLevel="0" collapsed="false">
      <c r="B16" s="365"/>
    </row>
    <row r="17" customFormat="false" ht="15" hidden="false" customHeight="false" outlineLevel="0" collapsed="false">
      <c r="B17" s="365"/>
    </row>
    <row r="18" customFormat="false" ht="15" hidden="false" customHeight="false" outlineLevel="0" collapsed="false">
      <c r="B18" s="365"/>
    </row>
    <row r="19" customFormat="false" ht="15" hidden="false" customHeight="false" outlineLevel="0" collapsed="false">
      <c r="B19" s="365"/>
    </row>
    <row r="20" customFormat="false" ht="15" hidden="false" customHeight="false" outlineLevel="0" collapsed="false">
      <c r="B20" s="365"/>
    </row>
    <row r="21" customFormat="false" ht="15" hidden="false" customHeight="false" outlineLevel="0" collapsed="false">
      <c r="B21" s="365"/>
    </row>
    <row r="22" customFormat="false" ht="15" hidden="false" customHeight="false" outlineLevel="0" collapsed="false">
      <c r="B22" s="365"/>
    </row>
    <row r="23" customFormat="false" ht="15" hidden="false" customHeight="false" outlineLevel="0" collapsed="false">
      <c r="B23" s="365"/>
    </row>
    <row r="24" customFormat="false" ht="15" hidden="false" customHeight="false" outlineLevel="0" collapsed="false">
      <c r="B24" s="365"/>
    </row>
    <row r="25" customFormat="false" ht="15" hidden="false" customHeight="false" outlineLevel="0" collapsed="false">
      <c r="B25" s="365"/>
    </row>
    <row r="26" customFormat="false" ht="15" hidden="false" customHeight="false" outlineLevel="0" collapsed="false">
      <c r="B26" s="365"/>
    </row>
    <row r="27" customFormat="false" ht="15" hidden="false" customHeight="false" outlineLevel="0" collapsed="false">
      <c r="B27" s="365"/>
    </row>
    <row r="28" customFormat="false" ht="15" hidden="false" customHeight="false" outlineLevel="0" collapsed="false">
      <c r="B28" s="365"/>
    </row>
    <row r="29" customFormat="false" ht="15" hidden="false" customHeight="false" outlineLevel="0" collapsed="false">
      <c r="B29" s="365"/>
    </row>
    <row r="30" customFormat="false" ht="15" hidden="false" customHeight="false" outlineLevel="0" collapsed="false">
      <c r="B30" s="365"/>
    </row>
    <row r="31" customFormat="false" ht="15" hidden="false" customHeight="false" outlineLevel="0" collapsed="false">
      <c r="B31" s="365"/>
    </row>
    <row r="32" customFormat="false" ht="15" hidden="false" customHeight="false" outlineLevel="0" collapsed="false">
      <c r="B32" s="365"/>
    </row>
    <row r="33" customFormat="false" ht="15" hidden="false" customHeight="false" outlineLevel="0" collapsed="false">
      <c r="B33" s="365"/>
    </row>
    <row r="34" customFormat="false" ht="15" hidden="false" customHeight="false" outlineLevel="0" collapsed="false">
      <c r="B34" s="365"/>
    </row>
    <row r="35" customFormat="false" ht="15" hidden="false" customHeight="false" outlineLevel="0" collapsed="false">
      <c r="B35" s="365"/>
    </row>
    <row r="36" customFormat="false" ht="15" hidden="false" customHeight="false" outlineLevel="0" collapsed="false">
      <c r="B36" s="365"/>
    </row>
    <row r="37" customFormat="false" ht="15" hidden="false" customHeight="false" outlineLevel="0" collapsed="false">
      <c r="B37" s="365"/>
    </row>
    <row r="38" customFormat="false" ht="15" hidden="false" customHeight="false" outlineLevel="0" collapsed="false">
      <c r="B38" s="365"/>
    </row>
    <row r="39" customFormat="false" ht="15" hidden="false" customHeight="false" outlineLevel="0" collapsed="false">
      <c r="B39" s="365"/>
    </row>
    <row r="40" customFormat="false" ht="15" hidden="false" customHeight="false" outlineLevel="0" collapsed="false">
      <c r="B40" s="365"/>
    </row>
    <row r="41" customFormat="false" ht="15" hidden="false" customHeight="false" outlineLevel="0" collapsed="false">
      <c r="B41" s="365"/>
    </row>
    <row r="42" customFormat="false" ht="15" hidden="false" customHeight="false" outlineLevel="0" collapsed="false">
      <c r="B42" s="365"/>
    </row>
    <row r="43" customFormat="false" ht="15" hidden="false" customHeight="false" outlineLevel="0" collapsed="false">
      <c r="B43" s="365"/>
    </row>
    <row r="44" customFormat="false" ht="15" hidden="false" customHeight="false" outlineLevel="0" collapsed="false">
      <c r="B44" s="365"/>
    </row>
    <row r="45" customFormat="false" ht="15" hidden="false" customHeight="false" outlineLevel="0" collapsed="false">
      <c r="B45" s="365"/>
    </row>
    <row r="46" customFormat="false" ht="15" hidden="false" customHeight="false" outlineLevel="0" collapsed="false">
      <c r="B46" s="365"/>
    </row>
    <row r="47" customFormat="false" ht="15" hidden="false" customHeight="false" outlineLevel="0" collapsed="false">
      <c r="B47" s="365"/>
    </row>
    <row r="48" customFormat="false" ht="15" hidden="false" customHeight="false" outlineLevel="0" collapsed="false">
      <c r="B48" s="365"/>
    </row>
    <row r="49" customFormat="false" ht="15" hidden="false" customHeight="false" outlineLevel="0" collapsed="false">
      <c r="B49" s="3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2" min="1" style="0" width="2.71"/>
    <col collapsed="false" customWidth="true" hidden="false" outlineLevel="0" max="3" min="3" style="0" width="2.71"/>
    <col collapsed="false" customWidth="true" hidden="false" outlineLevel="0" max="4" min="4" style="0" width="7.15"/>
    <col collapsed="false" customWidth="true" hidden="false" outlineLevel="0" max="5" min="5" style="312" width="35.71"/>
    <col collapsed="false" customWidth="true" hidden="false" outlineLevel="0" max="6" min="6" style="0" width="35.71"/>
    <col collapsed="false" customWidth="true" hidden="false" outlineLevel="0" max="7" min="7" style="0" width="17.29"/>
    <col collapsed="false" customWidth="true" hidden="false" outlineLevel="0" max="8" min="8" style="0" width="14.57"/>
    <col collapsed="false" customWidth="true" hidden="false" outlineLevel="0" max="9" min="9" style="0" width="2.71"/>
    <col collapsed="false" customWidth="false" hidden="true" outlineLevel="0" max="16384" min="10" style="0" width="9.14"/>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D9" s="423" t="s">
        <v>439</v>
      </c>
      <c r="E9" s="423"/>
      <c r="F9" s="423"/>
      <c r="G9" s="423"/>
      <c r="H9" s="423"/>
    </row>
    <row r="10" customFormat="false" ht="15" hidden="false" customHeight="true" outlineLevel="0" collapsed="false">
      <c r="D10" s="72" t="s">
        <v>470</v>
      </c>
      <c r="E10" s="72" t="s">
        <v>837</v>
      </c>
      <c r="F10" s="72" t="s">
        <v>839</v>
      </c>
      <c r="G10" s="72" t="s">
        <v>840</v>
      </c>
      <c r="H10" s="72" t="s">
        <v>843</v>
      </c>
    </row>
    <row r="11" customFormat="false" ht="15" hidden="false" customHeight="false" outlineLevel="0" collapsed="false">
      <c r="D11" s="72"/>
      <c r="E11" s="72"/>
      <c r="F11" s="72"/>
      <c r="G11" s="72"/>
      <c r="H11" s="72"/>
    </row>
    <row r="12" customFormat="false" ht="15" hidden="false" customHeight="false" outlineLevel="0" collapsed="false">
      <c r="D12" s="72"/>
      <c r="E12" s="72"/>
      <c r="F12" s="72"/>
      <c r="G12" s="72"/>
      <c r="H12" s="72"/>
    </row>
    <row r="13" customFormat="false" ht="15" hidden="true" customHeight="false" outlineLevel="0" collapsed="false">
      <c r="D13" s="424"/>
      <c r="E13" s="323"/>
      <c r="F13" s="323"/>
      <c r="G13" s="425"/>
      <c r="H13" s="322"/>
    </row>
    <row r="14" customFormat="false" ht="24.75" hidden="false" customHeight="true" outlineLevel="0" collapsed="false">
      <c r="D14" s="304"/>
      <c r="E14" s="325"/>
      <c r="F14" s="296"/>
      <c r="G14" s="296"/>
      <c r="H14" s="422" t="s">
        <v>882</v>
      </c>
    </row>
  </sheetData>
  <sheetProtection algorithmName="SHA-512" hashValue="ULF2R2seYU7qIdqQsi5DSq618ndpUIojl3wgOVJXfNqNTkuqKZVcMA3KhF/bCnufOyrq4nLObiXbcSlq4srR6Q==" saltValue="084Bcdk3g5D6c20FP/QFGA==" spinCount="100000" sheet="true" objects="true" scenarios="true"/>
  <mergeCells count="6">
    <mergeCell ref="D9:H9"/>
    <mergeCell ref="D10:D12"/>
    <mergeCell ref="E10:E12"/>
    <mergeCell ref="F10:F12"/>
    <mergeCell ref="G10:G12"/>
    <mergeCell ref="H10:H12"/>
  </mergeCells>
  <dataValidations count="2">
    <dataValidation allowBlank="true" errorStyle="stop" operator="greaterThanOrEqual" showDropDown="false" showErrorMessage="true" showInputMessage="true" sqref="G13" type="whole">
      <formula1>0</formula1>
      <formula2>0</formula2>
    </dataValidation>
    <dataValidation allowBlank="true" errorStyle="stop" operator="greaterThanOrEqual" showDropDown="false" showErrorMessage="true" showInputMessage="true" sqref="H13" type="decimal">
      <formula1>0</formula1>
      <formula2>0</formula2>
    </dataValidation>
  </dataValidations>
  <hyperlinks>
    <hyperlink ref="H14" location="'Shareholding Pattern'!F72" display="C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2.71"/>
    <col collapsed="false" customWidth="true" hidden="false" outlineLevel="0" max="4" min="4" style="0" width="2.71"/>
    <col collapsed="false" customWidth="true" hidden="false" outlineLevel="0" max="5" min="5" style="312" width="7.15"/>
    <col collapsed="false" customWidth="true" hidden="false" outlineLevel="0" max="6" min="6" style="0" width="33.14"/>
    <col collapsed="false" customWidth="true" hidden="false" outlineLevel="0" max="7" min="7" style="0" width="26.29"/>
    <col collapsed="false" customWidth="true" hidden="false" outlineLevel="0" max="8" min="8" style="0" width="14.57"/>
    <col collapsed="false" customWidth="true" hidden="false" outlineLevel="0" max="9" min="9" style="0" width="22.57"/>
    <col collapsed="false" customWidth="true" hidden="false" outlineLevel="0" max="10" min="10" style="0" width="2.71"/>
    <col collapsed="false" customWidth="false" hidden="true" outlineLevel="0" max="16383" min="11" style="0" width="9.14"/>
    <col collapsed="false" customWidth="true" hidden="true" outlineLevel="0" max="16384" min="16384" style="0" width="3.15"/>
  </cols>
  <sheetData>
    <row r="1" customFormat="false" ht="15" hidden="true" customHeight="false" outlineLevel="0" collapsed="false">
      <c r="I1" s="0" t="n">
        <v>0</v>
      </c>
    </row>
    <row r="2" customFormat="false" ht="15" hidden="true" customHeight="false" outlineLevel="0" collapsed="false"/>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30" hidden="false" customHeight="true" outlineLevel="0" collapsed="false">
      <c r="E9" s="426" t="s">
        <v>440</v>
      </c>
      <c r="F9" s="426"/>
      <c r="G9" s="426"/>
      <c r="H9" s="426"/>
      <c r="I9" s="427"/>
    </row>
    <row r="10" customFormat="false" ht="15" hidden="false" customHeight="true" outlineLevel="0" collapsed="false">
      <c r="E10" s="72" t="s">
        <v>470</v>
      </c>
      <c r="F10" s="72" t="s">
        <v>128</v>
      </c>
      <c r="G10" s="72" t="s">
        <v>830</v>
      </c>
      <c r="H10" s="72" t="s">
        <v>833</v>
      </c>
      <c r="I10" s="428" t="s">
        <v>835</v>
      </c>
    </row>
    <row r="11" customFormat="false" ht="15" hidden="false" customHeight="false" outlineLevel="0" collapsed="false">
      <c r="E11" s="72"/>
      <c r="F11" s="72"/>
      <c r="G11" s="72"/>
      <c r="H11" s="72"/>
      <c r="I11" s="428"/>
    </row>
    <row r="12" customFormat="false" ht="15" hidden="false" customHeight="false" outlineLevel="0" collapsed="false">
      <c r="E12" s="72"/>
      <c r="F12" s="72"/>
      <c r="G12" s="72"/>
      <c r="H12" s="72"/>
      <c r="I12" s="428"/>
    </row>
    <row r="13" customFormat="false" ht="15" hidden="true" customHeight="false" outlineLevel="0" collapsed="false">
      <c r="E13" s="74"/>
      <c r="F13" s="286"/>
      <c r="G13" s="425"/>
      <c r="H13" s="425"/>
      <c r="I13" s="429"/>
    </row>
    <row r="14" customFormat="false" ht="24.75" hidden="false" customHeight="true" outlineLevel="0" collapsed="false">
      <c r="E14" s="304"/>
      <c r="F14" s="296"/>
      <c r="G14" s="296"/>
      <c r="H14" s="296"/>
      <c r="I14" s="422" t="s">
        <v>479</v>
      </c>
    </row>
  </sheetData>
  <sheetProtection algorithmName="SHA-512" hashValue="u9V2rtvEEg+aBDSYx/efJ/X5A2CNfWIa+ysH3GVBIL7Ja+np8cTMQ2mhOuppro14dk4d8JUUTsD09PIknqWGPg==" saltValue="x8zS/3Jf8PmYk0SK4JOOEA==" spinCount="100000" sheet="true" objects="true" scenarios="true"/>
  <mergeCells count="6">
    <mergeCell ref="E9:H9"/>
    <mergeCell ref="E10:E12"/>
    <mergeCell ref="F10:F12"/>
    <mergeCell ref="G10:G12"/>
    <mergeCell ref="H10:H12"/>
    <mergeCell ref="I10:I12"/>
  </mergeCells>
  <dataValidations count="1">
    <dataValidation allowBlank="true" errorStyle="stop" operator="greaterThanOrEqual" showDropDown="false" showErrorMessage="true" showInputMessage="true" sqref="F13:H13" type="whole">
      <formula1>0</formula1>
      <formula2>0</formula2>
    </dataValidation>
  </dataValidations>
  <hyperlinks>
    <hyperlink ref="I14" location="'Shareholding Pattern'!F73" display="Click here to go bac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859375" defaultRowHeight="15" zeroHeight="false" outlineLevelRow="0" outlineLevelCol="0"/>
  <cols>
    <col collapsed="false" customWidth="true" hidden="true" outlineLevel="0" max="1" min="1" style="0" width="2.42"/>
    <col collapsed="false" customWidth="true" hidden="true" outlineLevel="0" max="2" min="2" style="0" width="2.15"/>
    <col collapsed="false" customWidth="true" hidden="true" outlineLevel="0" max="3" min="3" style="0" width="2"/>
    <col collapsed="false" customWidth="true" hidden="false" outlineLevel="0" max="4" min="4" style="0" width="2.57"/>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71"/>
    <col collapsed="false" customWidth="false" hidden="true" outlineLevel="0" max="16383" min="29" style="0" width="4.86"/>
    <col collapsed="false" customWidth="true" hidden="false" outlineLevel="0" max="16384" min="16384" style="0" width="8.68"/>
  </cols>
  <sheetData>
    <row r="1" customFormat="false" ht="15" hidden="true" customHeight="false" outlineLevel="0" collapsed="false">
      <c r="I1" s="0" t="n">
        <v>1</v>
      </c>
    </row>
    <row r="2" customFormat="false" ht="18.75" hidden="true" customHeight="tru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24" hidden="true" customHeight="true" outlineLevel="0" collapsed="false"/>
    <row r="4" customFormat="false" ht="20.25" hidden="true" customHeight="true" outlineLevel="0" collapsed="false"/>
    <row r="5" customFormat="false" ht="16.5" hidden="true" customHeight="true" outlineLevel="0" collapsed="false"/>
    <row r="6" customFormat="false" ht="27" hidden="true" customHeight="tru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473</v>
      </c>
      <c r="U9" s="72" t="s">
        <v>164</v>
      </c>
      <c r="V9" s="72"/>
      <c r="W9" s="72" t="s">
        <v>165</v>
      </c>
      <c r="X9" s="72"/>
      <c r="Y9" s="72" t="s">
        <v>166</v>
      </c>
      <c r="Z9" s="72" t="s">
        <v>466</v>
      </c>
      <c r="AA9" s="72" t="s">
        <v>467</v>
      </c>
    </row>
    <row r="10" customFormat="false" ht="31.5" hidden="false" customHeight="true" outlineLevel="0" collapsed="false">
      <c r="E10" s="72"/>
      <c r="F10" s="72"/>
      <c r="G10" s="72"/>
      <c r="H10" s="72"/>
      <c r="I10" s="72"/>
      <c r="J10" s="72"/>
      <c r="K10" s="72"/>
      <c r="L10" s="72"/>
      <c r="M10" s="72" t="s">
        <v>474</v>
      </c>
      <c r="N10" s="72"/>
      <c r="O10" s="72"/>
      <c r="P10" s="72" t="s">
        <v>193</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475</v>
      </c>
      <c r="N11" s="72" t="s">
        <v>172</v>
      </c>
      <c r="O11" s="72" t="s">
        <v>173</v>
      </c>
      <c r="P11" s="72"/>
      <c r="Q11" s="72"/>
      <c r="R11" s="72"/>
      <c r="S11" s="72"/>
      <c r="T11" s="72"/>
      <c r="U11" s="72" t="s">
        <v>174</v>
      </c>
      <c r="V11" s="72" t="s">
        <v>175</v>
      </c>
      <c r="W11" s="72" t="s">
        <v>174</v>
      </c>
      <c r="X11" s="72" t="s">
        <v>175</v>
      </c>
      <c r="Y11" s="72"/>
      <c r="Z11" s="72"/>
      <c r="AA11" s="72"/>
    </row>
    <row r="12" customFormat="false" ht="16.5" hidden="false" customHeight="true" outlineLevel="0" collapsed="false">
      <c r="E12" s="279" t="s">
        <v>476</v>
      </c>
      <c r="F12" s="280" t="s">
        <v>199</v>
      </c>
      <c r="G12" s="281"/>
      <c r="H12" s="281"/>
      <c r="I12" s="281"/>
      <c r="J12" s="281"/>
      <c r="K12" s="281"/>
      <c r="L12" s="281"/>
      <c r="M12" s="281"/>
      <c r="N12" s="281"/>
      <c r="O12" s="281"/>
      <c r="P12" s="281"/>
      <c r="Q12" s="281"/>
      <c r="R12" s="281"/>
      <c r="S12" s="281"/>
      <c r="T12" s="281"/>
      <c r="U12" s="281"/>
      <c r="V12" s="281"/>
      <c r="W12" s="281"/>
      <c r="X12" s="281"/>
      <c r="Y12" s="281"/>
      <c r="Z12" s="281"/>
      <c r="AA12" s="282"/>
    </row>
    <row r="13" s="283" customFormat="true" ht="19.5" hidden="true" customHeight="true" outlineLevel="0" collapsed="false">
      <c r="E13" s="74"/>
      <c r="F13" s="284"/>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293"/>
      <c r="AA13" s="294"/>
      <c r="AC13" s="283" t="n">
        <f aca="false">IF(SUM(H13:Y13)&gt;0,1,0)</f>
        <v>0</v>
      </c>
      <c r="AD13" s="283" t="n">
        <f aca="false">IF(COUNT(H16:$Y$15001)=0,"",SUM(AC1:AC65533))</f>
        <v>1</v>
      </c>
    </row>
    <row r="14" customFormat="false" ht="24.75" hidden="false" customHeight="true" outlineLevel="0" collapsed="false">
      <c r="E14" s="295"/>
      <c r="F14" s="296"/>
      <c r="G14" s="296"/>
      <c r="H14" s="296"/>
      <c r="I14" s="296"/>
      <c r="J14" s="296"/>
      <c r="K14" s="296"/>
      <c r="L14" s="296"/>
      <c r="M14" s="296"/>
      <c r="N14" s="296"/>
      <c r="O14" s="296"/>
      <c r="P14" s="296"/>
      <c r="Q14" s="296"/>
      <c r="R14" s="296"/>
      <c r="S14" s="296"/>
      <c r="T14" s="296"/>
      <c r="U14" s="296"/>
      <c r="V14" s="296"/>
      <c r="W14" s="296"/>
      <c r="X14" s="296"/>
      <c r="Y14" s="296"/>
      <c r="Z14" s="296"/>
      <c r="AA14" s="297"/>
    </row>
    <row r="15" customFormat="false" ht="24.75" hidden="false" customHeight="true" outlineLevel="0" collapsed="false">
      <c r="E15" s="74" t="n">
        <v>1</v>
      </c>
      <c r="F15" s="298" t="s">
        <v>477</v>
      </c>
      <c r="G15" s="299" t="s">
        <v>478</v>
      </c>
      <c r="H15" s="287" t="n">
        <v>2839950</v>
      </c>
      <c r="I15" s="287"/>
      <c r="J15" s="287"/>
      <c r="K15" s="300" t="n">
        <f aca="false">+IFERROR(IF(COUNT(H15:J15),ROUND(SUM(H15:J15),0),""),"")</f>
        <v>2839950</v>
      </c>
      <c r="L15" s="291" t="n">
        <f aca="false">+IFERROR(IF(COUNT(K15),ROUND(K15/'Shareholding Pattern'!$L$78*100,2),""),0)</f>
        <v>71.31</v>
      </c>
      <c r="M15" s="290" t="n">
        <f aca="false">IF(H15="","",H15)</f>
        <v>2839950</v>
      </c>
      <c r="N15" s="290"/>
      <c r="O15" s="301" t="n">
        <f aca="false">+IFERROR(IF(COUNT(M15:N15),ROUND(SUM(M15,N15),2),""),"")</f>
        <v>2839950</v>
      </c>
      <c r="P15" s="291" t="n">
        <f aca="false">+IFERROR(IF(COUNT(O15),ROUND(O15/('Shareholding Pattern'!$P$79)*100,2),""),0)</f>
        <v>71.31</v>
      </c>
      <c r="Q15" s="287"/>
      <c r="R15" s="287"/>
      <c r="S15" s="300" t="str">
        <f aca="false">+IFERROR(IF(COUNT(Q15:R15),ROUND(SUM(Q15:R15),0),""),"")</f>
        <v/>
      </c>
      <c r="T15" s="291" t="n">
        <f aca="false">+IFERROR(IF(COUNT(K15,S15),ROUND(SUM(S15,K15)/SUM('Shareholding Pattern'!$L$78,'Shareholding Pattern'!$T$78)*100,2),""),0)</f>
        <v>71.31</v>
      </c>
      <c r="U15" s="287"/>
      <c r="V15" s="289" t="str">
        <f aca="false">+IFERROR(IF(COUNT(U15),ROUND(SUM(U15)/SUM(K15)*100,2),""),0)</f>
        <v/>
      </c>
      <c r="W15" s="287"/>
      <c r="X15" s="289" t="str">
        <f aca="false">+IFERROR(IF(COUNT(W15),ROUND(SUM(W15)/SUM(K15)*100,2),""),0)</f>
        <v/>
      </c>
      <c r="Y15" s="287" t="n">
        <v>2839950</v>
      </c>
      <c r="Z15" s="302"/>
      <c r="AA15" s="303" t="s">
        <v>468</v>
      </c>
      <c r="AB15" s="283"/>
      <c r="AC15" s="283" t="n">
        <f aca="false">IF(SUM(H15:Y15)&gt;0,1,0)</f>
        <v>1</v>
      </c>
    </row>
    <row r="16" customFormat="false" ht="16.5" hidden="true" customHeight="true" outlineLevel="0" collapsed="false">
      <c r="E16" s="304"/>
      <c r="F16" s="305"/>
      <c r="G16" s="305"/>
      <c r="H16" s="305"/>
      <c r="I16" s="305"/>
      <c r="J16" s="305"/>
      <c r="K16" s="305"/>
      <c r="L16" s="305"/>
      <c r="M16" s="305"/>
      <c r="N16" s="305"/>
      <c r="O16" s="305"/>
      <c r="P16" s="305"/>
      <c r="Q16" s="305"/>
      <c r="R16" s="305"/>
      <c r="S16" s="305"/>
      <c r="T16" s="305"/>
      <c r="U16" s="305"/>
      <c r="V16" s="305"/>
      <c r="W16" s="305"/>
      <c r="X16" s="305"/>
      <c r="Y16" s="306"/>
    </row>
    <row r="17" customFormat="false" ht="19.5" hidden="false" customHeight="true" outlineLevel="0" collapsed="false">
      <c r="E17" s="307"/>
      <c r="F17" s="308" t="s">
        <v>479</v>
      </c>
      <c r="G17" s="308" t="s">
        <v>173</v>
      </c>
      <c r="H17" s="214" t="n">
        <f aca="false">+IFERROR(IF(COUNT(H14:H16),ROUND(SUM(H14:H16),0),""),"")</f>
        <v>2839950</v>
      </c>
      <c r="I17" s="214" t="str">
        <f aca="false">+IFERROR(IF(COUNT(I14:I16),ROUND(SUM(I14:I16),0),""),"")</f>
        <v/>
      </c>
      <c r="J17" s="214" t="str">
        <f aca="false">+IFERROR(IF(COUNT(J14:J16),ROUND(SUM(J14:J16),0),""),"")</f>
        <v/>
      </c>
      <c r="K17" s="214" t="n">
        <f aca="false">+IFERROR(IF(COUNT(K14:K16),ROUND(SUM(K14:K16),0),""),"")</f>
        <v>2839950</v>
      </c>
      <c r="L17" s="289" t="n">
        <f aca="false">+IFERROR(IF(COUNT(K17),ROUND(K17/'Shareholding Pattern'!$L$78*100,2),""),0)</f>
        <v>71.31</v>
      </c>
      <c r="M17" s="309" t="n">
        <f aca="false">+IFERROR(IF(COUNT(M14:M16),ROUND(SUM(M14:M16),0),""),"")</f>
        <v>2839950</v>
      </c>
      <c r="N17" s="309" t="str">
        <f aca="false">+IFERROR(IF(COUNT(N14:N16),ROUND(SUM(N14:N16),0),""),"")</f>
        <v/>
      </c>
      <c r="O17" s="309" t="n">
        <f aca="false">+IFERROR(IF(COUNT(O14:O16),ROUND(SUM(O14:O16),0),""),"")</f>
        <v>2839950</v>
      </c>
      <c r="P17" s="289" t="n">
        <f aca="false">+IFERROR(IF(COUNT(O17),ROUND(O17/('Shareholding Pattern'!$P$79)*100,2),""),0)</f>
        <v>71.31</v>
      </c>
      <c r="Q17" s="214" t="str">
        <f aca="false">+IFERROR(IF(COUNT(Q14:Q16),ROUND(SUM(Q14:Q16),0),""),"")</f>
        <v/>
      </c>
      <c r="R17" s="214" t="str">
        <f aca="false">+IFERROR(IF(COUNT(R14:R16),ROUND(SUM(R14:R16),0),""),"")</f>
        <v/>
      </c>
      <c r="S17" s="214" t="str">
        <f aca="false">+IFERROR(IF(COUNT(S14:S16),ROUND(SUM(S14:S16),0),""),"")</f>
        <v/>
      </c>
      <c r="T17" s="289" t="n">
        <f aca="false">+IFERROR(IF(COUNT(K17,S17),ROUND(SUM(S17,K17)/SUM('Shareholding Pattern'!$L$78,'Shareholding Pattern'!$T$78)*100,2),""),0)</f>
        <v>71.31</v>
      </c>
      <c r="U17" s="214" t="str">
        <f aca="false">+IFERROR(IF(COUNT(U14:U16),ROUND(SUM(U14:U16),0),""),"")</f>
        <v/>
      </c>
      <c r="V17" s="289" t="str">
        <f aca="false">+IFERROR(IF(COUNT(U17),ROUND(SUM(U17)/SUM(K17)*100,2),""),0)</f>
        <v/>
      </c>
      <c r="W17" s="214" t="str">
        <f aca="false">+IFERROR(IF(COUNT(W14:W16),ROUND(SUM(W14:W16),0),""),"")</f>
        <v/>
      </c>
      <c r="X17" s="289" t="str">
        <f aca="false">+IFERROR(IF(COUNT(W17),ROUND(SUM(W17)/SUM(K17)*100,2),""),0)</f>
        <v/>
      </c>
      <c r="Y17" s="214" t="n">
        <f aca="false">+IFERROR(IF(COUNT(Y14:Y16),ROUND(SUM(Y14:Y16),0),""),"")</f>
        <v>2839950</v>
      </c>
    </row>
  </sheetData>
  <sheetProtection sheet="true" password="f884"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equal" prompt="[A-Z][A-Z][A-Z][A-Z][A-Z][0-9][0-9][0-9][0-9][A-Z]&#10;&#10;In absence of PAN write : ZZZZZ9999Z" showDropDown="false" showErrorMessage="true" showInputMessage="true" sqref="G13 G15" type="textLength">
      <formula1>10</formula1>
      <formula2>0</formula2>
    </dataValidation>
    <dataValidation allowBlank="true" errorStyle="stop" operator="greaterThanOrEqual" showDropDown="false" showErrorMessage="true" showInputMessage="true" sqref="H13:J13 M13:N13 Q13:R13 H15:J15 M15:N15 Q15:R15" type="whole">
      <formula1>0</formula1>
      <formula2>0</formula2>
    </dataValidation>
    <dataValidation allowBlank="true" errorStyle="stop" operator="lessThanOrEqual" showDropDown="false" showErrorMessage="true" showInputMessage="true" sqref="U13 U15" type="whole">
      <formula1>H13</formula1>
      <formula2>0</formula2>
    </dataValidation>
    <dataValidation allowBlank="true" errorStyle="stop" operator="lessThanOrEqual" showDropDown="false" showErrorMessage="true" showInputMessage="true" sqref="W13 W15" type="whole">
      <formula1>H13</formula1>
      <formula2>0</formula2>
    </dataValidation>
    <dataValidation allowBlank="true" errorStyle="stop" operator="lessThanOrEqual" showDropDown="false" showErrorMessage="true" showInputMessage="true" sqref="Y13 Y15" type="whole">
      <formula1>K13</formula1>
      <formula2>0</formula2>
    </dataValidation>
    <dataValidation allowBlank="true" errorStyle="stop" operator="between" showDropDown="false" showErrorMessage="true" showInputMessage="true" sqref="AA13 AA15" type="list">
      <formula1>$AR$2:$AS$2</formula1>
      <formula2>0</formula2>
    </dataValidation>
  </dataValidations>
  <hyperlinks>
    <hyperlink ref="F17" location="'Shareholding Pattern'!F14" display="Click here to go back"/>
    <hyperlink ref="G17" location="'Shareholding Pattern'!F14"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opentextblock">
                <anchor moveWithCells="true" sizeWithCells="false">
                  <from>
                    <xdr:col>25</xdr:col>
                    <xdr:colOff>66600</xdr:colOff>
                    <xdr:row>14</xdr:row>
                    <xdr:rowOff>66600</xdr:rowOff>
                  </from>
                  <to>
                    <xdr:col>26</xdr:col>
                    <xdr:colOff>-145440</xdr:colOff>
                    <xdr:row>15</xdr:row>
                    <xdr:rowOff>-4752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3" min="1" style="0" width="11.53"/>
    <col collapsed="false" customWidth="true" hidden="false" outlineLevel="0" max="4" min="4" style="0" width="2.71"/>
    <col collapsed="false" customWidth="true" hidden="false" outlineLevel="0" max="6" min="6" style="0" width="14"/>
    <col collapsed="false" customWidth="true" hidden="false" outlineLevel="0" max="8" min="7" style="0" width="15.71"/>
    <col collapsed="false" customWidth="true" hidden="true" outlineLevel="0" max="9" min="9" style="0" width="13"/>
    <col collapsed="false" customWidth="true" hidden="false" outlineLevel="0" max="10" min="10" style="0" width="20.14"/>
    <col collapsed="false" customWidth="true" hidden="false" outlineLevel="0" max="11" min="11" style="0" width="18.14"/>
    <col collapsed="false" customWidth="true" hidden="false" outlineLevel="0" max="12" min="12" style="0" width="14"/>
    <col collapsed="false" customWidth="true" hidden="false" outlineLevel="0" max="14" min="13" style="0" width="15.71"/>
    <col collapsed="false" customWidth="true" hidden="false" outlineLevel="0" max="15" min="15" style="0" width="20.14"/>
    <col collapsed="false" customWidth="true" hidden="false" outlineLevel="0" max="16" min="16" style="0" width="18.14"/>
    <col collapsed="false" customWidth="true" hidden="false" outlineLevel="0" max="19" min="19" style="0" width="18.71"/>
    <col collapsed="false" customWidth="true" hidden="false" outlineLevel="0" max="20" min="20" style="0" width="11.57"/>
    <col collapsed="false" customWidth="true" hidden="false" outlineLevel="0" max="21" min="21" style="0" width="10.42"/>
    <col collapsed="false" customWidth="true" hidden="false" outlineLevel="0" max="22" min="22" style="0" width="31"/>
    <col collapsed="false" customWidth="true" hidden="true" outlineLevel="0" max="27" min="24" style="0" width="11.53"/>
    <col collapsed="false" customWidth="false" hidden="true" outlineLevel="0" max="16384" min="28" style="0" width="9.14"/>
  </cols>
  <sheetData>
    <row r="1" customFormat="false" ht="15" hidden="true" customHeight="false" outlineLevel="0" collapsed="false">
      <c r="I1" s="0" t="n">
        <v>1</v>
      </c>
      <c r="L1" s="0" t="s">
        <v>53</v>
      </c>
      <c r="M1" s="0" t="s">
        <v>57</v>
      </c>
      <c r="N1" s="0" t="s">
        <v>480</v>
      </c>
    </row>
    <row r="2" customFormat="false" ht="20.25" hidden="true" customHeight="true" outlineLevel="0" collapsed="false">
      <c r="F2" s="0" t="s">
        <v>481</v>
      </c>
      <c r="G2" s="0" t="s">
        <v>482</v>
      </c>
      <c r="H2" s="0" t="s">
        <v>483</v>
      </c>
      <c r="J2" s="0" t="s">
        <v>484</v>
      </c>
      <c r="K2" s="0" t="s">
        <v>485</v>
      </c>
      <c r="L2" s="0" t="s">
        <v>486</v>
      </c>
      <c r="M2" s="0" t="s">
        <v>487</v>
      </c>
      <c r="N2" s="0" t="s">
        <v>488</v>
      </c>
      <c r="O2" s="0" t="s">
        <v>489</v>
      </c>
      <c r="P2" s="0" t="s">
        <v>490</v>
      </c>
      <c r="Q2" s="0" t="s">
        <v>491</v>
      </c>
      <c r="R2" s="0" t="s">
        <v>492</v>
      </c>
      <c r="S2" s="0" t="s">
        <v>493</v>
      </c>
      <c r="T2" s="0" t="s">
        <v>494</v>
      </c>
      <c r="U2" s="0" t="s">
        <v>495</v>
      </c>
      <c r="V2" s="0" t="s">
        <v>496</v>
      </c>
    </row>
    <row r="3" customFormat="false" ht="15" hidden="true" customHeight="true" outlineLevel="0" collapsed="false">
      <c r="AA3" s="310" t="s">
        <v>497</v>
      </c>
    </row>
    <row r="4" customFormat="false" ht="15.75" hidden="true" customHeight="true" outlineLevel="0" collapsed="false">
      <c r="AA4" s="310" t="s">
        <v>498</v>
      </c>
    </row>
    <row r="5" customFormat="false" ht="13.5" hidden="true" customHeight="true" outlineLevel="0" collapsed="false">
      <c r="AA5" s="310" t="s">
        <v>499</v>
      </c>
    </row>
    <row r="6" customFormat="false" ht="17.25" hidden="true" customHeight="true" outlineLevel="0" collapsed="false">
      <c r="AA6" s="310" t="s">
        <v>500</v>
      </c>
    </row>
    <row r="7" customFormat="false" ht="15" hidden="false" customHeight="false" outlineLevel="0" collapsed="false">
      <c r="F7" s="311"/>
      <c r="G7" s="311"/>
      <c r="H7" s="311"/>
      <c r="I7" s="312"/>
      <c r="AA7" s="310" t="s">
        <v>501</v>
      </c>
    </row>
    <row r="8" customFormat="false" ht="15" hidden="false" customHeight="false" outlineLevel="0" collapsed="false">
      <c r="F8" s="311"/>
      <c r="G8" s="311"/>
      <c r="H8" s="311"/>
      <c r="I8" s="312"/>
      <c r="AA8" s="310" t="s">
        <v>502</v>
      </c>
    </row>
    <row r="9" customFormat="false" ht="60" hidden="false" customHeight="true" outlineLevel="0" collapsed="false">
      <c r="E9" s="72" t="s">
        <v>86</v>
      </c>
      <c r="F9" s="72" t="s">
        <v>503</v>
      </c>
      <c r="G9" s="72"/>
      <c r="H9" s="72"/>
      <c r="I9" s="72"/>
      <c r="J9" s="72"/>
      <c r="K9" s="72"/>
      <c r="L9" s="72" t="s">
        <v>504</v>
      </c>
      <c r="M9" s="72"/>
      <c r="N9" s="72"/>
      <c r="O9" s="72"/>
      <c r="P9" s="72"/>
      <c r="Q9" s="313" t="s">
        <v>505</v>
      </c>
      <c r="R9" s="313"/>
      <c r="S9" s="313"/>
      <c r="T9" s="313"/>
      <c r="U9" s="313"/>
      <c r="V9" s="72" t="s">
        <v>496</v>
      </c>
      <c r="AA9" s="310" t="s">
        <v>506</v>
      </c>
    </row>
    <row r="10" customFormat="false" ht="14.25" hidden="false" customHeight="true" outlineLevel="0" collapsed="false">
      <c r="E10" s="72"/>
      <c r="F10" s="72" t="s">
        <v>507</v>
      </c>
      <c r="G10" s="72" t="s">
        <v>508</v>
      </c>
      <c r="H10" s="314" t="s">
        <v>509</v>
      </c>
      <c r="I10" s="72"/>
      <c r="J10" s="72" t="s">
        <v>510</v>
      </c>
      <c r="K10" s="314" t="s">
        <v>511</v>
      </c>
      <c r="L10" s="72" t="s">
        <v>507</v>
      </c>
      <c r="M10" s="72" t="s">
        <v>508</v>
      </c>
      <c r="N10" s="314" t="s">
        <v>509</v>
      </c>
      <c r="O10" s="72" t="s">
        <v>510</v>
      </c>
      <c r="P10" s="314" t="s">
        <v>511</v>
      </c>
      <c r="Q10" s="72" t="s">
        <v>512</v>
      </c>
      <c r="R10" s="72"/>
      <c r="S10" s="72"/>
      <c r="T10" s="72"/>
      <c r="U10" s="72"/>
      <c r="V10" s="72"/>
      <c r="AA10" s="310" t="s">
        <v>513</v>
      </c>
    </row>
    <row r="11" customFormat="false" ht="47.25" hidden="false" customHeight="true" outlineLevel="0" collapsed="false">
      <c r="E11" s="72"/>
      <c r="F11" s="72"/>
      <c r="G11" s="72"/>
      <c r="H11" s="314"/>
      <c r="I11" s="72"/>
      <c r="J11" s="72"/>
      <c r="K11" s="314"/>
      <c r="L11" s="72"/>
      <c r="M11" s="72"/>
      <c r="N11" s="314"/>
      <c r="O11" s="72"/>
      <c r="P11" s="314"/>
      <c r="Q11" s="313" t="s">
        <v>491</v>
      </c>
      <c r="R11" s="313" t="s">
        <v>514</v>
      </c>
      <c r="S11" s="315" t="s">
        <v>493</v>
      </c>
      <c r="T11" s="313" t="s">
        <v>494</v>
      </c>
      <c r="U11" s="313" t="s">
        <v>495</v>
      </c>
      <c r="V11" s="72"/>
      <c r="AA11" s="310" t="s">
        <v>515</v>
      </c>
    </row>
    <row r="12" customFormat="false" ht="15" hidden="false" customHeight="false" outlineLevel="0" collapsed="false">
      <c r="E12" s="316"/>
      <c r="F12" s="317" t="s">
        <v>516</v>
      </c>
      <c r="G12" s="317"/>
      <c r="H12" s="318"/>
      <c r="I12" s="318"/>
      <c r="J12" s="318"/>
      <c r="K12" s="318"/>
      <c r="L12" s="318"/>
      <c r="M12" s="318"/>
      <c r="N12" s="318"/>
      <c r="O12" s="318"/>
      <c r="P12" s="318"/>
      <c r="Q12" s="318"/>
      <c r="R12" s="318"/>
      <c r="S12" s="318"/>
      <c r="T12" s="318"/>
      <c r="U12" s="318"/>
      <c r="V12" s="319"/>
    </row>
    <row r="13" customFormat="false" ht="21" hidden="true" customHeight="true" outlineLevel="0" collapsed="false">
      <c r="E13" s="83"/>
      <c r="F13" s="284"/>
      <c r="G13" s="284"/>
      <c r="H13" s="284"/>
      <c r="I13" s="320"/>
      <c r="J13" s="321"/>
      <c r="K13" s="284"/>
      <c r="L13" s="284"/>
      <c r="M13" s="284"/>
      <c r="N13" s="284"/>
      <c r="O13" s="321"/>
      <c r="P13" s="284"/>
      <c r="Q13" s="322"/>
      <c r="R13" s="322"/>
      <c r="S13" s="322"/>
      <c r="T13" s="323"/>
      <c r="U13" s="323"/>
      <c r="V13" s="324"/>
    </row>
    <row r="14" customFormat="false" ht="24.75" hidden="false" customHeight="true" outlineLevel="0" collapsed="false">
      <c r="E14" s="295"/>
      <c r="F14" s="325"/>
      <c r="G14" s="325"/>
      <c r="H14" s="325"/>
      <c r="I14" s="325"/>
      <c r="J14" s="296"/>
      <c r="K14" s="296"/>
      <c r="L14" s="296"/>
      <c r="M14" s="296"/>
      <c r="N14" s="296"/>
      <c r="O14" s="296"/>
      <c r="P14" s="296"/>
      <c r="Q14" s="296"/>
      <c r="R14" s="296"/>
      <c r="S14" s="296"/>
      <c r="T14" s="296"/>
      <c r="U14" s="296"/>
      <c r="V14" s="297"/>
    </row>
    <row r="15" customFormat="false" ht="24.75" hidden="false" customHeight="true" outlineLevel="0" collapsed="false">
      <c r="E15" s="83" t="n">
        <v>1</v>
      </c>
      <c r="F15" s="298" t="s">
        <v>517</v>
      </c>
      <c r="G15" s="298" t="s">
        <v>478</v>
      </c>
      <c r="H15" s="284"/>
      <c r="I15" s="320"/>
      <c r="J15" s="326" t="s">
        <v>497</v>
      </c>
      <c r="K15" s="327"/>
      <c r="L15" s="298" t="s">
        <v>518</v>
      </c>
      <c r="M15" s="298" t="s">
        <v>519</v>
      </c>
      <c r="N15" s="284"/>
      <c r="O15" s="326" t="s">
        <v>497</v>
      </c>
      <c r="P15" s="327"/>
      <c r="Q15" s="328" t="n">
        <v>73.66</v>
      </c>
      <c r="R15" s="328"/>
      <c r="S15" s="328"/>
      <c r="T15" s="329" t="s">
        <v>53</v>
      </c>
      <c r="U15" s="329" t="s">
        <v>53</v>
      </c>
      <c r="V15" s="330" t="s">
        <v>520</v>
      </c>
    </row>
  </sheetData>
  <sheetProtection sheet="true" password="f884" objects="true" scenarios="true"/>
  <mergeCells count="19">
    <mergeCell ref="F7:H8"/>
    <mergeCell ref="E9:E11"/>
    <mergeCell ref="F9:K9"/>
    <mergeCell ref="L9:P9"/>
    <mergeCell ref="Q9:U9"/>
    <mergeCell ref="V9:V11"/>
    <mergeCell ref="F10:F11"/>
    <mergeCell ref="G10:G11"/>
    <mergeCell ref="H10:H11"/>
    <mergeCell ref="J10:J11"/>
    <mergeCell ref="K10:K11"/>
    <mergeCell ref="L10:L11"/>
    <mergeCell ref="M10:M11"/>
    <mergeCell ref="N10:N11"/>
    <mergeCell ref="O10:O11"/>
    <mergeCell ref="P10:P11"/>
    <mergeCell ref="Q10:U10"/>
    <mergeCell ref="F12:G12"/>
    <mergeCell ref="F14:H14"/>
  </mergeCells>
  <dataValidations count="3">
    <dataValidation allowBlank="true" errorStyle="stop" operator="between" showDropDown="false" showErrorMessage="true" showInputMessage="true" sqref="J13 O13 J15 O15" type="list">
      <formula1>$AA$3:$AA$11</formula1>
      <formula2>0</formula2>
    </dataValidation>
    <dataValidation allowBlank="true" errorStyle="stop" operator="between" prompt="Enter the value without percentage (%) symbol (.e.g. to enter 10.00%, enter it as 10.00)" showDropDown="false" showErrorMessage="true" showInputMessage="true" sqref="Q13:S13 Q15:S15" type="decimal">
      <formula1>0</formula1>
      <formula2>100</formula2>
    </dataValidation>
    <dataValidation allowBlank="true" errorStyle="stop" operator="between" showDropDown="false" showErrorMessage="true" showInputMessage="true" sqref="T13:U13 T15:U15" type="list">
      <formula1>$L$1:$M$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71"/>
    <col collapsed="false" customWidth="true" hidden="true" outlineLevel="0" max="2" min="2" style="0" width="4.42"/>
    <col collapsed="false" customWidth="true" hidden="true" outlineLevel="0" max="3" min="3" style="0" width="4"/>
    <col collapsed="false" customWidth="true" hidden="true" outlineLevel="0" max="4" min="4" style="0" width="2.71"/>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42"/>
    <col collapsed="false" customWidth="false" hidden="true" outlineLevel="0" max="16383" min="29" style="0" width="1.85"/>
    <col collapsed="false" customWidth="true" hidden="false" outlineLevel="0" max="16384" min="16384" style="0" width="8.68"/>
  </cols>
  <sheetData>
    <row r="1" customFormat="false" ht="15" hidden="true" customHeight="false" outlineLevel="0" collapsed="false">
      <c r="I1" s="0" t="n">
        <v>0</v>
      </c>
      <c r="AD1" s="0" t="n">
        <f aca="false">SUM(AC1:AC65531)</f>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521</v>
      </c>
      <c r="T9" s="72" t="s">
        <v>522</v>
      </c>
      <c r="U9" s="72" t="s">
        <v>164</v>
      </c>
      <c r="V9" s="72"/>
      <c r="W9" s="72" t="s">
        <v>165</v>
      </c>
      <c r="X9" s="72"/>
      <c r="Y9" s="72" t="s">
        <v>166</v>
      </c>
      <c r="Z9" s="72" t="s">
        <v>466</v>
      </c>
      <c r="AA9" s="72" t="s">
        <v>467</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2"/>
      <c r="Z10" s="72"/>
      <c r="AA10" s="72"/>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t="s">
        <v>174</v>
      </c>
      <c r="X11" s="72" t="s">
        <v>175</v>
      </c>
      <c r="Y11" s="72"/>
      <c r="Z11" s="72"/>
      <c r="AA11" s="72"/>
    </row>
    <row r="12" s="331" customFormat="true" ht="19.5" hidden="false" customHeight="true" outlineLevel="0" collapsed="false">
      <c r="E12" s="279" t="s">
        <v>523</v>
      </c>
      <c r="F12" s="332" t="s">
        <v>205</v>
      </c>
      <c r="G12" s="332"/>
      <c r="H12" s="333"/>
      <c r="I12" s="333"/>
      <c r="J12" s="333"/>
      <c r="K12" s="333"/>
      <c r="L12" s="333"/>
      <c r="M12" s="333"/>
      <c r="N12" s="333"/>
      <c r="O12" s="333"/>
      <c r="P12" s="333"/>
      <c r="Q12" s="333"/>
      <c r="R12" s="333"/>
      <c r="S12" s="333"/>
      <c r="T12" s="333"/>
      <c r="U12" s="333"/>
      <c r="V12" s="333"/>
      <c r="W12" s="333"/>
      <c r="X12" s="333"/>
      <c r="Y12" s="333"/>
      <c r="Z12" s="333"/>
      <c r="AA12" s="334"/>
    </row>
    <row r="13" s="283" customFormat="true" ht="18" hidden="true" customHeight="true" outlineLevel="0" collapsed="false">
      <c r="E13" s="74"/>
      <c r="F13" s="323"/>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293"/>
      <c r="AA13" s="294"/>
      <c r="AC13" s="283" t="n">
        <f aca="false">IF(SUM(H13:Y13)&gt;0,1,0)</f>
        <v>0</v>
      </c>
      <c r="AD13" s="283" t="str">
        <f aca="false">IF(COUNT(H15:$Y$14995)=0,"",SUM(AC1:AC65533))</f>
        <v/>
      </c>
    </row>
    <row r="14" s="331" customFormat="true" ht="25.5" hidden="false" customHeight="true" outlineLevel="0" collapsed="false">
      <c r="E14" s="335"/>
      <c r="F14" s="336"/>
      <c r="G14" s="336"/>
      <c r="H14" s="336"/>
      <c r="I14" s="336"/>
      <c r="J14" s="336"/>
      <c r="K14" s="336"/>
      <c r="L14" s="336"/>
      <c r="M14" s="336"/>
      <c r="N14" s="336"/>
      <c r="O14" s="336"/>
      <c r="P14" s="336"/>
      <c r="Q14" s="336"/>
      <c r="R14" s="336"/>
      <c r="S14" s="336"/>
      <c r="T14" s="336"/>
      <c r="U14" s="336"/>
      <c r="V14" s="336"/>
      <c r="W14" s="336"/>
      <c r="X14" s="336"/>
      <c r="Y14" s="336"/>
      <c r="Z14" s="336"/>
      <c r="AA14" s="337"/>
    </row>
    <row r="15" customFormat="false" ht="24.75" hidden="true" customHeight="true" outlineLevel="0" collapsed="false">
      <c r="E15" s="338"/>
      <c r="F15" s="311"/>
      <c r="G15" s="311"/>
      <c r="H15" s="311"/>
      <c r="I15" s="339"/>
      <c r="J15" s="339"/>
      <c r="K15" s="339"/>
      <c r="L15" s="311"/>
      <c r="M15" s="311"/>
      <c r="N15" s="311"/>
      <c r="O15" s="311"/>
      <c r="P15" s="311"/>
      <c r="Q15" s="311"/>
      <c r="R15" s="311"/>
      <c r="S15" s="311"/>
      <c r="T15" s="311"/>
      <c r="U15" s="311"/>
      <c r="V15" s="311"/>
      <c r="W15" s="311"/>
      <c r="X15" s="311"/>
      <c r="Y15" s="297"/>
    </row>
    <row r="16" customFormat="false" ht="19.5" hidden="false" customHeight="true" outlineLevel="0" collapsed="false">
      <c r="E16" s="340"/>
      <c r="F16" s="308" t="s">
        <v>479</v>
      </c>
      <c r="G16" s="308" t="s">
        <v>173</v>
      </c>
      <c r="H16" s="214" t="str">
        <f aca="false">+IFERROR(IF(COUNT(H14:H15),ROUND(SUM(H14:H15),0),""),"")</f>
        <v/>
      </c>
      <c r="I16" s="214" t="str">
        <f aca="false">+IFERROR(IF(COUNT(I14:I15),ROUND(SUM(I14:I15),0),""),"")</f>
        <v/>
      </c>
      <c r="J16" s="214" t="str">
        <f aca="false">+IFERROR(IF(COUNT(J14:J15),ROUND(SUM(J14:J15),0),""),"")</f>
        <v/>
      </c>
      <c r="K16" s="288" t="str">
        <f aca="false">+IFERROR(IF(COUNT(H16:J16),ROUND(SUM(H16:J16),0),""),"")</f>
        <v/>
      </c>
      <c r="L16" s="289" t="str">
        <f aca="false">+IFERROR(IF(COUNT(K16),ROUND(K16/'Shareholding Pattern'!$L$78*100,2),""),0)</f>
        <v/>
      </c>
      <c r="M16" s="309" t="str">
        <f aca="false">+IFERROR(IF(COUNT(M14:M15),ROUND(SUM(M14:M15),0),""),"")</f>
        <v/>
      </c>
      <c r="N16" s="309" t="str">
        <f aca="false">+IFERROR(IF(COUNT(N14:N15),ROUND(SUM(N14:N15),0),""),"")</f>
        <v/>
      </c>
      <c r="O16" s="291" t="str">
        <f aca="false">+IFERROR(IF(COUNT(M16:N16),ROUND(SUM(M16,N16),2),""),"")</f>
        <v/>
      </c>
      <c r="P16" s="289" t="str">
        <f aca="false">+IFERROR(IF(COUNT(O16),ROUND(O16/('Shareholding Pattern'!$P$79)*100,2),""),0)</f>
        <v/>
      </c>
      <c r="Q16" s="214" t="str">
        <f aca="false">+IFERROR(IF(COUNT(Q14:Q15),ROUND(SUM(Q14:Q15),0),""),"")</f>
        <v/>
      </c>
      <c r="R16" s="214" t="str">
        <f aca="false">+IFERROR(IF(COUNT(R14:R15),ROUND(SUM(R14:R15),0),""),"")</f>
        <v/>
      </c>
      <c r="S16" s="292" t="str">
        <f aca="false">+IFERROR(IF(COUNT(Q16:R16),ROUND(SUM(Q16:R16),0),""),"")</f>
        <v/>
      </c>
      <c r="T16" s="289" t="str">
        <f aca="false">+IFERROR(IF(COUNT(K16,S16),ROUND(SUM(S16,K16)/SUM('Shareholding Pattern'!$L$78,'Shareholding Pattern'!$T$78)*100,2),""),0)</f>
        <v/>
      </c>
      <c r="U16" s="214" t="str">
        <f aca="false">+IFERROR(IF(COUNT(U14:U15),ROUND(SUM(U14:U15),0),""),"")</f>
        <v/>
      </c>
      <c r="V16" s="289" t="str">
        <f aca="false">+IFERROR(IF(COUNT(U16),ROUND(SUM(U16)/SUM(K16)*100,2),""),0)</f>
        <v/>
      </c>
      <c r="W16" s="214" t="str">
        <f aca="false">+IFERROR(IF(COUNT(W14:W15),ROUND(SUM(W14:W15),0),""),"")</f>
        <v/>
      </c>
      <c r="X16" s="289" t="str">
        <f aca="false">+IFERROR(IF(COUNT(W16),ROUND(SUM(W16)/SUM(K16)*100,2),""),0)</f>
        <v/>
      </c>
      <c r="Y16" s="214" t="str">
        <f aca="false">+IFERROR(IF(COUNT(Y14:Y15),ROUND(SUM(Y14:Y15),0),""),"")</f>
        <v/>
      </c>
    </row>
  </sheetData>
  <sheetProtection algorithmName="SHA-512" hashValue="j0StgEIEMNWlTdPwXpAcNQOFDPAVwYfvrtPehC9G9OCLx4C8dTq7N/tMZaOfnc5/YJYkzeJHwbx0MN+TKPFF7g==" saltValue="u3phG64ME0aaaxDWWeDNEw==" spinCount="100000" sheet="true" objects="true" scenarios="true"/>
  <mergeCells count="21">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 ref="F12:G12"/>
  </mergeCells>
  <dataValidations count="7">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L13" type="decimal">
      <formula1>1</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5" display="Click here to go back"/>
    <hyperlink ref="G16" location="'Shareholding Pattern'!F15"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S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859375" defaultRowHeight="15" zeroHeight="false" outlineLevelRow="0" outlineLevelCol="0"/>
  <cols>
    <col collapsed="false" customWidth="true" hidden="false" outlineLevel="0" max="1" min="1" style="0" width="2"/>
    <col collapsed="false" customWidth="true" hidden="true" outlineLevel="0" max="2" min="2" style="0" width="1.57"/>
    <col collapsed="false" customWidth="true" hidden="true" outlineLevel="0" max="3" min="3" style="0" width="1.71"/>
    <col collapsed="false" customWidth="true" hidden="true" outlineLevel="0" max="4" min="4" style="0" width="2.29"/>
    <col collapsed="false" customWidth="true" hidden="false" outlineLevel="0" max="5" min="5" style="0" width="7.15"/>
    <col collapsed="false" customWidth="true" hidden="false" outlineLevel="0" max="6" min="6" style="0" width="35.71"/>
    <col collapsed="false" customWidth="true" hidden="false" outlineLevel="0" max="7" min="7" style="0" width="13.71"/>
    <col collapsed="false" customWidth="true" hidden="false" outlineLevel="0" max="8" min="8" style="0" width="20.71"/>
    <col collapsed="false" customWidth="true" hidden="true" outlineLevel="0" max="10" min="9" style="0" width="20.71"/>
    <col collapsed="false" customWidth="true" hidden="false" outlineLevel="0" max="13" min="11" style="0" width="20.71"/>
    <col collapsed="false" customWidth="true" hidden="true" outlineLevel="0" max="14" min="14" style="0" width="20.71"/>
    <col collapsed="false" customWidth="true" hidden="false" outlineLevel="0" max="16" min="15" style="0" width="20.71"/>
    <col collapsed="false" customWidth="true" hidden="true" outlineLevel="0" max="19" min="17" style="0" width="20.71"/>
    <col collapsed="false" customWidth="true" hidden="false" outlineLevel="0" max="20" min="20" style="0" width="20.71"/>
    <col collapsed="false" customWidth="true" hidden="true" outlineLevel="0" max="24" min="21" style="0" width="20.71"/>
    <col collapsed="false" customWidth="true" hidden="false" outlineLevel="0" max="27" min="25" style="0" width="20.71"/>
    <col collapsed="false" customWidth="true" hidden="false" outlineLevel="0" max="28" min="28" style="0" width="4.14"/>
    <col collapsed="false" customWidth="false" hidden="true" outlineLevel="0" max="16383" min="29" style="0" width="1.85"/>
    <col collapsed="false" customWidth="true" hidden="true" outlineLevel="0" max="16384" min="16384" style="0" width="5.14"/>
  </cols>
  <sheetData>
    <row r="1" customFormat="false" ht="15" hidden="true" customHeight="false" outlineLevel="0" collapsed="false">
      <c r="I1" s="0" t="n">
        <v>0</v>
      </c>
    </row>
    <row r="2" customFormat="false" ht="15" hidden="true" customHeight="false" outlineLevel="0" collapsed="false">
      <c r="F2" s="0" t="s">
        <v>464</v>
      </c>
      <c r="G2" s="0" t="s">
        <v>465</v>
      </c>
      <c r="H2" s="0" t="s">
        <v>129</v>
      </c>
      <c r="I2" s="0" t="s">
        <v>130</v>
      </c>
      <c r="J2" s="0" t="s">
        <v>131</v>
      </c>
      <c r="K2" s="0" t="s">
        <v>132</v>
      </c>
      <c r="L2" s="0" t="s">
        <v>133</v>
      </c>
      <c r="M2" s="0" t="s">
        <v>134</v>
      </c>
      <c r="N2" s="0" t="s">
        <v>135</v>
      </c>
      <c r="O2" s="0" t="s">
        <v>136</v>
      </c>
      <c r="P2" s="0" t="s">
        <v>137</v>
      </c>
      <c r="Q2" s="0" t="s">
        <v>138</v>
      </c>
      <c r="R2" s="0" t="s">
        <v>139</v>
      </c>
      <c r="S2" s="0" t="s">
        <v>188</v>
      </c>
      <c r="T2" s="0" t="s">
        <v>140</v>
      </c>
      <c r="U2" s="0" t="s">
        <v>141</v>
      </c>
      <c r="V2" s="0" t="s">
        <v>142</v>
      </c>
      <c r="W2" s="0" t="s">
        <v>143</v>
      </c>
      <c r="X2" s="0" t="s">
        <v>144</v>
      </c>
      <c r="Y2" s="0" t="s">
        <v>145</v>
      </c>
      <c r="Z2" s="0" t="s">
        <v>466</v>
      </c>
      <c r="AA2" s="0" t="s">
        <v>467</v>
      </c>
      <c r="AR2" s="0" t="s">
        <v>468</v>
      </c>
      <c r="AS2" s="0" t="s">
        <v>469</v>
      </c>
    </row>
    <row r="3" customFormat="false" ht="15" hidden="true" customHeight="false" outlineLevel="0" collapsed="false"/>
    <row r="4" customFormat="false" ht="15" hidden="true" customHeight="false" outlineLevel="0" collapsed="false"/>
    <row r="5" customFormat="false" ht="15" hidden="true" customHeight="false" outlineLevel="0" collapsed="false"/>
    <row r="7" customFormat="false" ht="15" hidden="false" customHeight="false" outlineLevel="0" collapsed="false">
      <c r="AR7" s="0" t="s">
        <v>524</v>
      </c>
    </row>
    <row r="8" customFormat="false" ht="15" hidden="false" customHeight="false" outlineLevel="0" collapsed="false">
      <c r="AR8" s="0" t="s">
        <v>525</v>
      </c>
    </row>
    <row r="9" customFormat="false" ht="29.25" hidden="false" customHeight="true" outlineLevel="0" collapsed="false">
      <c r="E9" s="72" t="s">
        <v>470</v>
      </c>
      <c r="F9" s="72" t="s">
        <v>471</v>
      </c>
      <c r="G9" s="72" t="s">
        <v>472</v>
      </c>
      <c r="H9" s="72" t="s">
        <v>154</v>
      </c>
      <c r="I9" s="72" t="s">
        <v>155</v>
      </c>
      <c r="J9" s="72" t="s">
        <v>156</v>
      </c>
      <c r="K9" s="72" t="s">
        <v>157</v>
      </c>
      <c r="L9" s="72" t="s">
        <v>158</v>
      </c>
      <c r="M9" s="72" t="s">
        <v>191</v>
      </c>
      <c r="N9" s="72"/>
      <c r="O9" s="72"/>
      <c r="P9" s="72"/>
      <c r="Q9" s="72" t="s">
        <v>160</v>
      </c>
      <c r="R9" s="72" t="s">
        <v>161</v>
      </c>
      <c r="S9" s="72" t="s">
        <v>162</v>
      </c>
      <c r="T9" s="72" t="s">
        <v>522</v>
      </c>
      <c r="U9" s="72" t="s">
        <v>164</v>
      </c>
      <c r="V9" s="72"/>
      <c r="W9" s="72" t="s">
        <v>165</v>
      </c>
      <c r="X9" s="72"/>
      <c r="Y9" s="72" t="s">
        <v>166</v>
      </c>
      <c r="Z9" s="72" t="s">
        <v>466</v>
      </c>
      <c r="AA9" s="72" t="s">
        <v>467</v>
      </c>
      <c r="AR9" s="0" t="s">
        <v>526</v>
      </c>
    </row>
    <row r="10" customFormat="false" ht="31.5" hidden="false" customHeight="true" outlineLevel="0" collapsed="false">
      <c r="E10" s="72"/>
      <c r="F10" s="72"/>
      <c r="G10" s="72"/>
      <c r="H10" s="72"/>
      <c r="I10" s="72"/>
      <c r="J10" s="72"/>
      <c r="K10" s="72"/>
      <c r="L10" s="72"/>
      <c r="M10" s="72" t="s">
        <v>192</v>
      </c>
      <c r="N10" s="72"/>
      <c r="O10" s="72"/>
      <c r="P10" s="72" t="s">
        <v>193</v>
      </c>
      <c r="Q10" s="72"/>
      <c r="R10" s="72"/>
      <c r="S10" s="72"/>
      <c r="T10" s="72"/>
      <c r="U10" s="72"/>
      <c r="V10" s="72"/>
      <c r="W10" s="72"/>
      <c r="X10" s="72"/>
      <c r="Y10" s="72"/>
      <c r="Z10" s="72"/>
      <c r="AA10" s="72"/>
      <c r="AR10" s="0" t="s">
        <v>527</v>
      </c>
    </row>
    <row r="11" customFormat="false" ht="78.75" hidden="false" customHeight="true" outlineLevel="0" collapsed="false">
      <c r="E11" s="72"/>
      <c r="F11" s="72"/>
      <c r="G11" s="72"/>
      <c r="H11" s="72"/>
      <c r="I11" s="72"/>
      <c r="J11" s="72"/>
      <c r="K11" s="72"/>
      <c r="L11" s="72"/>
      <c r="M11" s="72" t="s">
        <v>171</v>
      </c>
      <c r="N11" s="72" t="s">
        <v>172</v>
      </c>
      <c r="O11" s="72" t="s">
        <v>173</v>
      </c>
      <c r="P11" s="72"/>
      <c r="Q11" s="72"/>
      <c r="R11" s="72"/>
      <c r="S11" s="72"/>
      <c r="T11" s="72"/>
      <c r="U11" s="72" t="s">
        <v>174</v>
      </c>
      <c r="V11" s="72" t="s">
        <v>175</v>
      </c>
      <c r="W11" s="72" t="s">
        <v>174</v>
      </c>
      <c r="X11" s="72" t="s">
        <v>175</v>
      </c>
      <c r="Y11" s="72"/>
      <c r="Z11" s="72"/>
      <c r="AA11" s="72"/>
      <c r="AR11" s="0" t="s">
        <v>528</v>
      </c>
    </row>
    <row r="12" customFormat="false" ht="24.75" hidden="false" customHeight="true" outlineLevel="0" collapsed="false">
      <c r="E12" s="279" t="s">
        <v>529</v>
      </c>
      <c r="F12" s="332" t="s">
        <v>211</v>
      </c>
      <c r="G12" s="281"/>
      <c r="H12" s="281"/>
      <c r="I12" s="281"/>
      <c r="J12" s="281"/>
      <c r="K12" s="281"/>
      <c r="L12" s="281"/>
      <c r="M12" s="281"/>
      <c r="N12" s="281"/>
      <c r="O12" s="281"/>
      <c r="P12" s="281"/>
      <c r="Q12" s="281"/>
      <c r="R12" s="281"/>
      <c r="S12" s="281"/>
      <c r="T12" s="281"/>
      <c r="U12" s="281"/>
      <c r="V12" s="281"/>
      <c r="W12" s="281"/>
      <c r="X12" s="281"/>
      <c r="Y12" s="281"/>
      <c r="Z12" s="281"/>
      <c r="AA12" s="282"/>
      <c r="AR12" s="0" t="s">
        <v>530</v>
      </c>
    </row>
    <row r="13" s="283" customFormat="true" ht="21.75" hidden="true" customHeight="true" outlineLevel="0" collapsed="false">
      <c r="E13" s="74"/>
      <c r="F13" s="285"/>
      <c r="G13" s="285"/>
      <c r="H13" s="286"/>
      <c r="I13" s="287"/>
      <c r="J13" s="287"/>
      <c r="K13" s="288" t="str">
        <f aca="false">+IFERROR(IF(COUNT(H13:J13),ROUND(SUM(H13:J13),0),""),"")</f>
        <v/>
      </c>
      <c r="L13" s="289" t="str">
        <f aca="false">+IFERROR(IF(COUNT(K13),ROUND(K13/'Shareholding Pattern'!$L$78*100,2),""),0)</f>
        <v/>
      </c>
      <c r="M13" s="290" t="str">
        <f aca="false">IF(H13="","",H13)</f>
        <v/>
      </c>
      <c r="N13" s="290"/>
      <c r="O13" s="291" t="str">
        <f aca="false">+IFERROR(IF(COUNT(M13:N13),ROUND(SUM(M13,N13),2),""),"")</f>
        <v/>
      </c>
      <c r="P13" s="289" t="str">
        <f aca="false">+IFERROR(IF(COUNT(O13),ROUND(O13/('Shareholding Pattern'!$P$79)*100,2),""),0)</f>
        <v/>
      </c>
      <c r="Q13" s="287"/>
      <c r="R13" s="287"/>
      <c r="S13" s="292" t="str">
        <f aca="false">+IFERROR(IF(COUNT(Q13:R13),ROUND(SUM(Q13:R13),0),""),"")</f>
        <v/>
      </c>
      <c r="T13" s="289" t="str">
        <f aca="false">+IFERROR(IF(COUNT(K13,S13),ROUND(SUM(S13,K13)/SUM('Shareholding Pattern'!$L$78,'Shareholding Pattern'!$T$78)*100,2),""),0)</f>
        <v/>
      </c>
      <c r="U13" s="287"/>
      <c r="V13" s="289" t="str">
        <f aca="false">+IFERROR(IF(COUNT(U13),ROUND(SUM(U13)/SUM(K13)*100,2),""),0)</f>
        <v/>
      </c>
      <c r="W13" s="287"/>
      <c r="X13" s="289" t="str">
        <f aca="false">+IFERROR(IF(COUNT(W13),ROUND(SUM(W13)/SUM(K13)*100,2),""),0)</f>
        <v/>
      </c>
      <c r="Y13" s="286"/>
      <c r="Z13" s="302"/>
      <c r="AA13" s="341"/>
      <c r="AC13" s="283" t="n">
        <f aca="false">IF(SUM(H13:Y13)&gt;0,1,0)</f>
        <v>0</v>
      </c>
      <c r="AD13" s="283" t="str">
        <f aca="false">IF(COUNT(H15:$Y$14999)=0,"",SUM(AC1:AC65533))</f>
        <v/>
      </c>
      <c r="AR13" s="283" t="s">
        <v>531</v>
      </c>
    </row>
    <row r="14" customFormat="false" ht="24.75" hidden="false" customHeight="true" outlineLevel="0" collapsed="false">
      <c r="E14" s="295"/>
      <c r="F14" s="296"/>
      <c r="G14" s="296"/>
      <c r="H14" s="296"/>
      <c r="I14" s="296"/>
      <c r="J14" s="296"/>
      <c r="K14" s="296"/>
      <c r="L14" s="296"/>
      <c r="M14" s="296"/>
      <c r="N14" s="296"/>
      <c r="O14" s="296"/>
      <c r="P14" s="296"/>
      <c r="Q14" s="296"/>
      <c r="R14" s="296"/>
      <c r="S14" s="296"/>
      <c r="T14" s="296"/>
      <c r="U14" s="296"/>
      <c r="V14" s="296"/>
      <c r="W14" s="296"/>
      <c r="X14" s="296"/>
      <c r="Y14" s="296"/>
      <c r="Z14" s="296"/>
      <c r="AA14" s="297"/>
      <c r="AR14" s="0" t="s">
        <v>532</v>
      </c>
    </row>
    <row r="15" customFormat="false" ht="15" hidden="true" customHeight="true" outlineLevel="0" collapsed="false">
      <c r="E15" s="304"/>
      <c r="F15" s="325"/>
      <c r="G15" s="325"/>
      <c r="H15" s="325"/>
      <c r="I15" s="325"/>
      <c r="J15" s="325"/>
      <c r="K15" s="325"/>
      <c r="L15" s="325"/>
      <c r="M15" s="325"/>
      <c r="N15" s="325"/>
      <c r="O15" s="325"/>
      <c r="P15" s="325"/>
      <c r="Q15" s="325"/>
      <c r="R15" s="325"/>
      <c r="S15" s="325"/>
      <c r="T15" s="325"/>
      <c r="U15" s="325"/>
      <c r="V15" s="325"/>
      <c r="W15" s="325"/>
      <c r="X15" s="325"/>
      <c r="Y15" s="297"/>
    </row>
    <row r="16" customFormat="false" ht="19.5" hidden="false" customHeight="true" outlineLevel="0" collapsed="false">
      <c r="E16" s="340"/>
      <c r="F16" s="308" t="s">
        <v>479</v>
      </c>
      <c r="G16" s="308" t="s">
        <v>173</v>
      </c>
      <c r="H16" s="214" t="str">
        <f aca="false">+IFERROR(IF(COUNT(H14:H15),ROUND(SUM(H14:H15),0),""),"")</f>
        <v/>
      </c>
      <c r="I16" s="214" t="str">
        <f aca="false">+IFERROR(IF(COUNT(I14:I15),ROUND(SUM(I14:I15),0),""),"")</f>
        <v/>
      </c>
      <c r="J16" s="214" t="str">
        <f aca="false">+IFERROR(IF(COUNT(J14:J15),ROUND(SUM(J14:J15),0),""),"")</f>
        <v/>
      </c>
      <c r="K16" s="214" t="str">
        <f aca="false">+IFERROR(IF(COUNT(K14:K15),ROUND(SUM(K14:K15),0),""),"")</f>
        <v/>
      </c>
      <c r="L16" s="289" t="str">
        <f aca="false">+IFERROR(IF(COUNT(K16),ROUND(K16/'Shareholding Pattern'!$L$78*100,2),""),0)</f>
        <v/>
      </c>
      <c r="M16" s="309" t="str">
        <f aca="false">+IFERROR(IF(COUNT(M14:M15),ROUND(SUM(M14:M15),0),""),"")</f>
        <v/>
      </c>
      <c r="N16" s="309" t="str">
        <f aca="false">+IFERROR(IF(COUNT(N14:N15),ROUND(SUM(N14:N15),0),""),"")</f>
        <v/>
      </c>
      <c r="O16" s="309" t="str">
        <f aca="false">+IFERROR(IF(COUNT(O14:O15),ROUND(SUM(O14:O15),0),""),"")</f>
        <v/>
      </c>
      <c r="P16" s="289" t="str">
        <f aca="false">+IFERROR(IF(COUNT(O16),ROUND(O16/('Shareholding Pattern'!$P$79)*100,2),""),0)</f>
        <v/>
      </c>
      <c r="Q16" s="214" t="str">
        <f aca="false">+IFERROR(IF(COUNT(Q14:Q15),ROUND(SUM(Q14:Q15),0),""),"")</f>
        <v/>
      </c>
      <c r="R16" s="214" t="str">
        <f aca="false">+IFERROR(IF(COUNT(R14:R15),ROUND(SUM(R14:R15),0),""),"")</f>
        <v/>
      </c>
      <c r="S16" s="214" t="str">
        <f aca="false">+IFERROR(IF(COUNT(S14:S15),ROUND(SUM(S14:S15),0),""),"")</f>
        <v/>
      </c>
      <c r="T16" s="289" t="str">
        <f aca="false">+IFERROR(IF(COUNT(K16,S16),ROUND(SUM(S16,K16)/SUM('Shareholding Pattern'!$L$78,'Shareholding Pattern'!$T$78)*100,2),""),0)</f>
        <v/>
      </c>
      <c r="U16" s="214" t="str">
        <f aca="false">+IFERROR(IF(COUNT(U14:U15),ROUND(SUM(U14:U15),0),""),"")</f>
        <v/>
      </c>
      <c r="V16" s="289" t="str">
        <f aca="false">+IFERROR(IF(COUNT(U16),ROUND(SUM(U16)/SUM(K16)*100,2),""),0)</f>
        <v/>
      </c>
      <c r="W16" s="214" t="str">
        <f aca="false">+IFERROR(IF(COUNT(W14:W15),ROUND(SUM(W14:W15),0),""),"")</f>
        <v/>
      </c>
      <c r="X16" s="289" t="str">
        <f aca="false">+IFERROR(IF(COUNT(W16),ROUND(SUM(W16)/SUM(K16)*100,2),""),0)</f>
        <v/>
      </c>
      <c r="Y16" s="214" t="str">
        <f aca="false">+IFERROR(IF(COUNT(Y14:Y15),ROUND(SUM(Y14:Y15),0),""),"")</f>
        <v/>
      </c>
    </row>
  </sheetData>
  <sheetProtection algorithmName="SHA-512" hashValue="+gyVvw0wZfPNEcC410212ofc8eEjeWlmKggfkZk4wn++h+QifvttVWx7uP8o0o4WDe2HWFEVTqSs8JCuRcTeNg==" saltValue="NV/R009GAZFBVylj80IKBg==" spinCount="100000" sheet="true" objects="true" scenarios="true"/>
  <mergeCells count="20">
    <mergeCell ref="E9:E11"/>
    <mergeCell ref="F9:F11"/>
    <mergeCell ref="G9:G11"/>
    <mergeCell ref="H9:H11"/>
    <mergeCell ref="I9:I11"/>
    <mergeCell ref="J9:J11"/>
    <mergeCell ref="K9:K11"/>
    <mergeCell ref="L9:L11"/>
    <mergeCell ref="M9:P9"/>
    <mergeCell ref="Q9:Q11"/>
    <mergeCell ref="R9:R11"/>
    <mergeCell ref="S9:S11"/>
    <mergeCell ref="T9:T11"/>
    <mergeCell ref="U9:V10"/>
    <mergeCell ref="W9:X10"/>
    <mergeCell ref="Y9:Y11"/>
    <mergeCell ref="Z9:Z11"/>
    <mergeCell ref="AA9:AA11"/>
    <mergeCell ref="M10:O10"/>
    <mergeCell ref="P10:P11"/>
  </mergeCells>
  <dataValidations count="6">
    <dataValidation allowBlank="true" errorStyle="stop" operator="equal" prompt="[A-Z][A-Z][A-Z][A-Z][A-Z][0-9][0-9][0-9][0-9][A-Z]&#10;&#10;In absence of PAN write : ZZZZZ9999Z" showDropDown="false" showErrorMessage="true" showInputMessage="true" sqref="G13" type="textLength">
      <formula1>10</formula1>
      <formula2>0</formula2>
    </dataValidation>
    <dataValidation allowBlank="true" errorStyle="stop" operator="greaterThanOrEqual" showDropDown="false" showErrorMessage="true" showInputMessage="true" sqref="H13:J13 M13:N13 Q13:R13" type="whole">
      <formula1>0</formula1>
      <formula2>0</formula2>
    </dataValidation>
    <dataValidation allowBlank="true" errorStyle="stop" operator="lessThanOrEqual" showDropDown="false" showErrorMessage="true" showInputMessage="true" sqref="U13" type="whole">
      <formula1>H13</formula1>
      <formula2>0</formula2>
    </dataValidation>
    <dataValidation allowBlank="true" errorStyle="stop" operator="lessThanOrEqual" showDropDown="false" showErrorMessage="true" showInputMessage="true" sqref="W13" type="whole">
      <formula1>H13</formula1>
      <formula2>0</formula2>
    </dataValidation>
    <dataValidation allowBlank="true" errorStyle="stop" operator="lessThanOrEqual" showDropDown="false" showErrorMessage="true" showInputMessage="true" sqref="Y13" type="whole">
      <formula1>K13</formula1>
      <formula2>0</formula2>
    </dataValidation>
    <dataValidation allowBlank="true" errorStyle="stop" operator="between" showDropDown="false" showErrorMessage="true" showInputMessage="true" sqref="AA13" type="list">
      <formula1>$AR$2:$AS$2</formula1>
      <formula2>0</formula2>
    </dataValidation>
  </dataValidations>
  <hyperlinks>
    <hyperlink ref="F16" location="'Shareholding Pattern'!F16" display="Click here to go back"/>
    <hyperlink ref="G16" location="'Shareholding Pattern'!F16" display="Tota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56:00Z</dcterms:created>
  <dc:creator>malav</dc:creator>
  <dc:description/>
  <dc:language>en-US</dc:language>
  <cp:lastModifiedBy>f</cp:lastModifiedBy>
  <cp:lastPrinted>2016-09-08T06:44:00Z</cp:lastPrinted>
  <dcterms:modified xsi:type="dcterms:W3CDTF">2024-01-19T13: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F254B254AC42D1AA777462A8022169_12</vt:lpwstr>
  </property>
  <property fmtid="{D5CDD505-2E9C-101B-9397-08002B2CF9AE}" pid="3" name="KSOProductBuildVer">
    <vt:lpwstr>1033-12.2.0.13263</vt:lpwstr>
  </property>
  <property fmtid="{D5CDD505-2E9C-101B-9397-08002B2CF9AE}" pid="4" name="WorkbookGuid">
    <vt:lpwstr>453d65e9-b093-4875-948b-4ddf8b5dd178</vt:lpwstr>
  </property>
</Properties>
</file>